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ESTRUCTURA PROYECTO" sheetId="2" state="visible" r:id="rId3"/>
    <sheet name="GASTOS PROYECTO" sheetId="3" state="visible" r:id="rId4"/>
    <sheet name="RRHH" sheetId="4" state="visible" r:id="rId5"/>
    <sheet name="GASTO RRHH" sheetId="5" state="visible" r:id="rId6"/>
    <sheet name="RESUMEN" sheetId="6" state="visible" r:id="rId7"/>
    <sheet name="CRONOGRAMA" sheetId="7" state="visible" r:id="rId8"/>
    <sheet name="Hoja1" sheetId="8" state="visible" r:id="rId9"/>
  </sheets>
  <definedNames>
    <definedName function="false" hidden="false" localSheetId="0" name="_xlnm.Print_Area" vbProcedure="false">DATOS!$A$1:$O$50</definedName>
    <definedName function="false" hidden="false" localSheetId="1" name="_xlnm.Print_Area" vbProcedure="false">'ESTRUCTURA PROYECTO'!$A$1:$V$33,'ESTRUCTURA PROYECTO'!$X$1:$AS$33,'ESTRUCTURA PROYECTO'!$AU$1:$BP$33,'ESTRUCTURA PROYECTO'!$BR$1:$CM$33</definedName>
    <definedName function="false" hidden="false" localSheetId="4" name="_xlnm.Print_Area" vbProcedure="false">'GASTO RRHH'!$A$1:$L$50,'GASTO RRHH'!$N$1:$Y$50,'GASTO RRHH'!$AA$1:$AL$50,'GASTO RRHH'!$AN$1:$AY$50,'GASTO RRHH'!$BA$1:$BL$50</definedName>
    <definedName function="false" hidden="false" localSheetId="2" name="_xlnm.Print_Area" vbProcedure="false">'GASTOS PROYECTO'!$A$1:$S$33</definedName>
    <definedName function="false" hidden="false" localSheetId="5" name="_xlnm.Print_Area" vbProcedure="false">RESUMEN!$A$1:$O$50</definedName>
    <definedName function="false" hidden="false" localSheetId="3" name="_xlnm.Print_Area" vbProcedure="false">RRHH!$A$1:$W$31</definedName>
    <definedName function="false" hidden="false" name="estructura" vbProcedure="false">Hoja1!$AA$3:$A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24">
  <si>
    <t xml:space="preserve">Modalidad 1: Proyecto I+D independiente</t>
  </si>
  <si>
    <t xml:space="preserve">DATOS DEL SOLICITANTE</t>
  </si>
  <si>
    <t xml:space="preserve">NOMBRE:</t>
  </si>
  <si>
    <t xml:space="preserve">ACRÓNIMO:</t>
  </si>
  <si>
    <t xml:space="preserve">TÍTULO DEL PROYECTO</t>
  </si>
  <si>
    <t xml:space="preserve">PROYECTO EN COOPERACIÓN</t>
  </si>
  <si>
    <t xml:space="preserve">(S/N)</t>
  </si>
  <si>
    <t xml:space="preserve">OTRAS CENTROS PARTICIPANTES</t>
  </si>
  <si>
    <t xml:space="preserve">CIF</t>
  </si>
  <si>
    <t xml:space="preserve">Fondo Europeo de Desarrollo Regional</t>
  </si>
  <si>
    <t xml:space="preserve">Una manera de hacer Europa</t>
  </si>
  <si>
    <t xml:space="preserve">Pág 1</t>
  </si>
  <si>
    <t xml:space="preserve">PT1</t>
  </si>
  <si>
    <t xml:space="preserve">TÍTULO:</t>
  </si>
  <si>
    <t xml:space="preserve">PT4</t>
  </si>
  <si>
    <t xml:space="preserve">PT7</t>
  </si>
  <si>
    <t xml:space="preserve">PT10</t>
  </si>
  <si>
    <t xml:space="preserve">TAREA</t>
  </si>
  <si>
    <t xml:space="preserve">MES</t>
  </si>
  <si>
    <t xml:space="preserve">DESCRIPCIÓN TAREA</t>
  </si>
  <si>
    <t xml:space="preserve">INICIO</t>
  </si>
  <si>
    <t xml:space="preserve">FIN</t>
  </si>
  <si>
    <t xml:space="preserve">PT1-T1</t>
  </si>
  <si>
    <t xml:space="preserve">PT4-T1</t>
  </si>
  <si>
    <t xml:space="preserve">PT7-T1</t>
  </si>
  <si>
    <t xml:space="preserve">PT10-T1</t>
  </si>
  <si>
    <t xml:space="preserve">PT1-T2</t>
  </si>
  <si>
    <t xml:space="preserve">PT4-T2</t>
  </si>
  <si>
    <t xml:space="preserve">PT7-T2</t>
  </si>
  <si>
    <t xml:space="preserve">PT10-T2</t>
  </si>
  <si>
    <t xml:space="preserve">PT1-T3</t>
  </si>
  <si>
    <t xml:space="preserve">PT4-T3</t>
  </si>
  <si>
    <t xml:space="preserve">PT7-T3</t>
  </si>
  <si>
    <t xml:space="preserve">PT10-T3</t>
  </si>
  <si>
    <t xml:space="preserve">PT1-T4</t>
  </si>
  <si>
    <t xml:space="preserve">PT4-T4</t>
  </si>
  <si>
    <t xml:space="preserve">PT7-T4</t>
  </si>
  <si>
    <t xml:space="preserve">PT10-T4</t>
  </si>
  <si>
    <t xml:space="preserve">PT1-T5</t>
  </si>
  <si>
    <t xml:space="preserve">PT4-T5</t>
  </si>
  <si>
    <t xml:space="preserve">PT7-T5</t>
  </si>
  <si>
    <t xml:space="preserve">PT10-T5</t>
  </si>
  <si>
    <t xml:space="preserve">PT2</t>
  </si>
  <si>
    <t xml:space="preserve">PT5</t>
  </si>
  <si>
    <t xml:space="preserve">PT8</t>
  </si>
  <si>
    <t xml:space="preserve">PT2-T1</t>
  </si>
  <si>
    <t xml:space="preserve">PT5-T1</t>
  </si>
  <si>
    <t xml:space="preserve">PT8-T1</t>
  </si>
  <si>
    <t xml:space="preserve">PT2-T2</t>
  </si>
  <si>
    <t xml:space="preserve">PT5-T2</t>
  </si>
  <si>
    <t xml:space="preserve">PT8-T2</t>
  </si>
  <si>
    <t xml:space="preserve">PT2-T3</t>
  </si>
  <si>
    <t xml:space="preserve">PT5-T3</t>
  </si>
  <si>
    <t xml:space="preserve">PT8-T3</t>
  </si>
  <si>
    <t xml:space="preserve">PT2-T4</t>
  </si>
  <si>
    <t xml:space="preserve">PT5-T4</t>
  </si>
  <si>
    <t xml:space="preserve">PT8-T4</t>
  </si>
  <si>
    <t xml:space="preserve">PT2-T5</t>
  </si>
  <si>
    <t xml:space="preserve">PT5-T5</t>
  </si>
  <si>
    <t xml:space="preserve">PT8-T5</t>
  </si>
  <si>
    <t xml:space="preserve">PT3</t>
  </si>
  <si>
    <t xml:space="preserve">PT6</t>
  </si>
  <si>
    <t xml:space="preserve">PT9</t>
  </si>
  <si>
    <t xml:space="preserve">PT3-T1</t>
  </si>
  <si>
    <t xml:space="preserve">PT6-T1</t>
  </si>
  <si>
    <t xml:space="preserve">PT9-T1</t>
  </si>
  <si>
    <t xml:space="preserve">PT3-T2</t>
  </si>
  <si>
    <t xml:space="preserve">PT6-T2</t>
  </si>
  <si>
    <t xml:space="preserve">PT9-T2</t>
  </si>
  <si>
    <t xml:space="preserve">PT3-T3</t>
  </si>
  <si>
    <t xml:space="preserve">PT6-T3</t>
  </si>
  <si>
    <t xml:space="preserve">PT9-T3</t>
  </si>
  <si>
    <t xml:space="preserve">PT3-T4</t>
  </si>
  <si>
    <t xml:space="preserve">PT6-T4</t>
  </si>
  <si>
    <t xml:space="preserve">PT9-T4</t>
  </si>
  <si>
    <t xml:space="preserve">PT3-T5</t>
  </si>
  <si>
    <t xml:space="preserve">PT6-T5</t>
  </si>
  <si>
    <t xml:space="preserve">PT9-T5</t>
  </si>
  <si>
    <t xml:space="preserve">Pág 2</t>
  </si>
  <si>
    <t xml:space="preserve">Pág 3</t>
  </si>
  <si>
    <t xml:space="preserve">Pág 4</t>
  </si>
  <si>
    <t xml:space="preserve">Pág 5</t>
  </si>
  <si>
    <t xml:space="preserve">COLABORACIONES EXTERNAS CONTRATADAS POR EL SOLICITANTE</t>
  </si>
  <si>
    <t xml:space="preserve">COLABORACIÓN EXTERNA</t>
  </si>
  <si>
    <t xml:space="preserve">ACRÓNIMO</t>
  </si>
  <si>
    <t xml:space="preserve">IMPORTE (€)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OTROS GASTOS DEL PROYECTO</t>
  </si>
  <si>
    <t xml:space="preserve">DESCRIPCIÓN DEL GASTO</t>
  </si>
  <si>
    <t xml:space="preserve">OG1</t>
  </si>
  <si>
    <t xml:space="preserve">OG2</t>
  </si>
  <si>
    <t xml:space="preserve">OG3</t>
  </si>
  <si>
    <t xml:space="preserve">OG4</t>
  </si>
  <si>
    <t xml:space="preserve">OG5</t>
  </si>
  <si>
    <t xml:space="preserve">Pág 6</t>
  </si>
  <si>
    <t xml:space="preserve">RECURSOS HUMANOS DEL SOLICITANTE QUE PARTICIPAN EN EL PROYECTO</t>
  </si>
  <si>
    <t xml:space="preserve">APELLIDOS</t>
  </si>
  <si>
    <t xml:space="preserve">NOMBRE</t>
  </si>
  <si>
    <t xml:space="preserve">CAF</t>
  </si>
  <si>
    <t xml:space="preserve">NAF</t>
  </si>
  <si>
    <t xml:space="preserve">TITULACIÓN</t>
  </si>
  <si>
    <t xml:space="preserve">DOCTOR
(S/N)</t>
  </si>
  <si>
    <t xml:space="preserve">COSTE/HORA
EMPRESA
(€/h)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Pág 7</t>
  </si>
  <si>
    <t xml:space="preserve">TÍTULO</t>
  </si>
  <si>
    <t xml:space="preserve">RRHH</t>
  </si>
  <si>
    <t xml:space="preserve">HORAS</t>
  </si>
  <si>
    <t xml:space="preserve">€/h</t>
  </si>
  <si>
    <r>
      <rPr>
        <b val="true"/>
        <sz val="10"/>
        <color rgb="FF000000"/>
        <rFont val="Gotham"/>
        <family val="3"/>
      </rPr>
      <t xml:space="preserve">1</t>
    </r>
    <r>
      <rPr>
        <b val="true"/>
        <vertAlign val="superscript"/>
        <sz val="10"/>
        <color rgb="FF000000"/>
        <rFont val="Gotham"/>
        <family val="3"/>
      </rPr>
      <t xml:space="preserve">er</t>
    </r>
    <r>
      <rPr>
        <b val="true"/>
        <sz val="10"/>
        <color rgb="FF000000"/>
        <rFont val="Gotham"/>
        <family val="3"/>
      </rPr>
      <t xml:space="preserve"> T</t>
    </r>
  </si>
  <si>
    <r>
      <rPr>
        <b val="true"/>
        <sz val="10"/>
        <color rgb="FF000000"/>
        <rFont val="Gotham"/>
        <family val="3"/>
      </rPr>
      <t xml:space="preserve">2</t>
    </r>
    <r>
      <rPr>
        <b val="true"/>
        <vertAlign val="superscript"/>
        <sz val="10"/>
        <color rgb="FF000000"/>
        <rFont val="Gotham"/>
        <family val="3"/>
      </rPr>
      <t xml:space="preserve">o</t>
    </r>
    <r>
      <rPr>
        <b val="true"/>
        <sz val="10"/>
        <color rgb="FF000000"/>
        <rFont val="Gotham"/>
        <family val="3"/>
      </rPr>
      <t xml:space="preserve"> T</t>
    </r>
  </si>
  <si>
    <r>
      <rPr>
        <b val="true"/>
        <sz val="10"/>
        <color rgb="FF000000"/>
        <rFont val="Gotham"/>
        <family val="3"/>
      </rPr>
      <t xml:space="preserve">3</t>
    </r>
    <r>
      <rPr>
        <b val="true"/>
        <vertAlign val="superscript"/>
        <sz val="10"/>
        <color rgb="FF000000"/>
        <rFont val="Gotham"/>
        <family val="3"/>
      </rPr>
      <t xml:space="preserve">er</t>
    </r>
    <r>
      <rPr>
        <b val="true"/>
        <sz val="10"/>
        <color rgb="FF000000"/>
        <rFont val="Gotham"/>
        <family val="3"/>
      </rPr>
      <t xml:space="preserve"> T</t>
    </r>
  </si>
  <si>
    <r>
      <rPr>
        <b val="true"/>
        <sz val="10"/>
        <color rgb="FF000000"/>
        <rFont val="Gotham"/>
        <family val="3"/>
      </rPr>
      <t xml:space="preserve">4</t>
    </r>
    <r>
      <rPr>
        <b val="true"/>
        <vertAlign val="superscript"/>
        <sz val="10"/>
        <color rgb="FF000000"/>
        <rFont val="Gotham"/>
        <family val="3"/>
      </rPr>
      <t xml:space="preserve">o</t>
    </r>
    <r>
      <rPr>
        <b val="true"/>
        <sz val="10"/>
        <color rgb="FF000000"/>
        <rFont val="Gotham"/>
        <family val="3"/>
      </rPr>
      <t xml:space="preserve"> T</t>
    </r>
  </si>
  <si>
    <t xml:space="preserve">TOTAL</t>
  </si>
  <si>
    <t xml:space="preserve">PT1-T6</t>
  </si>
  <si>
    <t xml:space="preserve">PT3-T6</t>
  </si>
  <si>
    <t xml:space="preserve">PT5-T6</t>
  </si>
  <si>
    <t xml:space="preserve">PT7-T6</t>
  </si>
  <si>
    <t xml:space="preserve">PT9-T6</t>
  </si>
  <si>
    <t xml:space="preserve">PT1-T7</t>
  </si>
  <si>
    <t xml:space="preserve">PT3-T7</t>
  </si>
  <si>
    <t xml:space="preserve">PT5-T7</t>
  </si>
  <si>
    <t xml:space="preserve">PT7-T7</t>
  </si>
  <si>
    <t xml:space="preserve">PT9-T7</t>
  </si>
  <si>
    <t xml:space="preserve">PT1-T8</t>
  </si>
  <si>
    <t xml:space="preserve">PT3-T8</t>
  </si>
  <si>
    <t xml:space="preserve">PT5-T8</t>
  </si>
  <si>
    <t xml:space="preserve">PT7-T8</t>
  </si>
  <si>
    <t xml:space="preserve">PT9-T8</t>
  </si>
  <si>
    <t xml:space="preserve">PT1-T9</t>
  </si>
  <si>
    <t xml:space="preserve">PT3-T9</t>
  </si>
  <si>
    <t xml:space="preserve">PT5-T9</t>
  </si>
  <si>
    <t xml:space="preserve">PT7-T9</t>
  </si>
  <si>
    <t xml:space="preserve">PT9-T9</t>
  </si>
  <si>
    <t xml:space="preserve">PT1-T10</t>
  </si>
  <si>
    <t xml:space="preserve">PT3-T10</t>
  </si>
  <si>
    <t xml:space="preserve">PT5-T10</t>
  </si>
  <si>
    <t xml:space="preserve">PT7-T10</t>
  </si>
  <si>
    <t xml:space="preserve">PT9-T10</t>
  </si>
  <si>
    <t xml:space="preserve">TOTAL PT1-RRHH</t>
  </si>
  <si>
    <t xml:space="preserve">TOTAL PT3-RRHH</t>
  </si>
  <si>
    <t xml:space="preserve">TOTAL PT5-RRHH</t>
  </si>
  <si>
    <t xml:space="preserve">TOTAL PT7-RRHH</t>
  </si>
  <si>
    <t xml:space="preserve">TOTAL PT9-RRHH</t>
  </si>
  <si>
    <t xml:space="preserve">PT2-T6</t>
  </si>
  <si>
    <t xml:space="preserve">PT4-T6</t>
  </si>
  <si>
    <t xml:space="preserve">PT6-T6</t>
  </si>
  <si>
    <t xml:space="preserve">PT8-T6</t>
  </si>
  <si>
    <t xml:space="preserve">PT10-T6</t>
  </si>
  <si>
    <t xml:space="preserve">PT2-T7</t>
  </si>
  <si>
    <t xml:space="preserve">PT4-T7</t>
  </si>
  <si>
    <t xml:space="preserve">PT6-T7</t>
  </si>
  <si>
    <t xml:space="preserve">PT8-T7</t>
  </si>
  <si>
    <t xml:space="preserve">PT10-T7</t>
  </si>
  <si>
    <t xml:space="preserve">PT2-T8</t>
  </si>
  <si>
    <t xml:space="preserve">PT4-T8</t>
  </si>
  <si>
    <t xml:space="preserve">PT6-T8</t>
  </si>
  <si>
    <t xml:space="preserve">PT8-T8</t>
  </si>
  <si>
    <t xml:space="preserve">PT10-T8</t>
  </si>
  <si>
    <t xml:space="preserve">PT2-T9</t>
  </si>
  <si>
    <t xml:space="preserve">PT4-T9</t>
  </si>
  <si>
    <t xml:space="preserve">PT6-T9</t>
  </si>
  <si>
    <t xml:space="preserve">PT8-T9</t>
  </si>
  <si>
    <t xml:space="preserve">PT10-T9</t>
  </si>
  <si>
    <t xml:space="preserve">PT2-T10</t>
  </si>
  <si>
    <t xml:space="preserve">PT4-T10</t>
  </si>
  <si>
    <t xml:space="preserve">PT6-T10</t>
  </si>
  <si>
    <t xml:space="preserve">PT8-T10</t>
  </si>
  <si>
    <t xml:space="preserve">PT10-T10</t>
  </si>
  <si>
    <t xml:space="preserve">TOTAL PT2-RRHH</t>
  </si>
  <si>
    <t xml:space="preserve">TOTAL PT4-RRHH</t>
  </si>
  <si>
    <t xml:space="preserve">TOTAL PT6-RRHH</t>
  </si>
  <si>
    <t xml:space="preserve">TOTAL PT8-RRHH</t>
  </si>
  <si>
    <t xml:space="preserve">TOTAL PT10-RRHH</t>
  </si>
  <si>
    <t xml:space="preserve">Pág 8</t>
  </si>
  <si>
    <t xml:space="preserve">Pág 9</t>
  </si>
  <si>
    <t xml:space="preserve">Pág 10</t>
  </si>
  <si>
    <t xml:space="preserve">Pág 11</t>
  </si>
  <si>
    <t xml:space="preserve">Pág 12</t>
  </si>
  <si>
    <t xml:space="preserve">RESUMEN ECONÓMICO DEL PROYECTO</t>
  </si>
  <si>
    <t xml:space="preserve">COSTES DIRECTOS DE PERSONAL</t>
  </si>
  <si>
    <t xml:space="preserve">TOTAL COSTES DIRECTOS DE PERSONAL</t>
  </si>
  <si>
    <t xml:space="preserve">COLABORACIONES EXTERNAS</t>
  </si>
  <si>
    <t xml:space="preserve">COSTES INDIRECTOS</t>
  </si>
  <si>
    <t xml:space="preserve">BASE</t>
  </si>
  <si>
    <t xml:space="preserve">PORCENTAJE</t>
  </si>
  <si>
    <t xml:space="preserve">TOTAL PROYECTO</t>
  </si>
  <si>
    <t xml:space="preserve">Pág 13</t>
  </si>
  <si>
    <t xml:space="preserve">PT / TAREA</t>
  </si>
  <si>
    <t xml:space="preserve">DESCRIPCIÓN</t>
  </si>
  <si>
    <t xml:space="preserve">DURACIÓN EN MESES</t>
  </si>
  <si>
    <t xml:space="preserve">FINAL</t>
  </si>
  <si>
    <t xml:space="preserve">Pág 14</t>
  </si>
  <si>
    <t xml:space="preserve">Pág 15</t>
  </si>
  <si>
    <t xml:space="preserve">SOLICITUD</t>
  </si>
  <si>
    <t xml:space="preserve">h PT1</t>
  </si>
  <si>
    <t xml:space="preserve">h PT2</t>
  </si>
  <si>
    <t xml:space="preserve">h PT3</t>
  </si>
  <si>
    <t xml:space="preserve">h PT4</t>
  </si>
  <si>
    <t xml:space="preserve">h PT5</t>
  </si>
  <si>
    <t xml:space="preserve">h PT6</t>
  </si>
  <si>
    <t xml:space="preserve">h PT7</t>
  </si>
  <si>
    <t xml:space="preserve">h PT8</t>
  </si>
  <si>
    <t xml:space="preserve">h PT9</t>
  </si>
  <si>
    <t xml:space="preserve">h PT10</t>
  </si>
  <si>
    <t xml:space="preserve">OTROS GASTOS</t>
  </si>
  <si>
    <t xml:space="preserve">ESTRUCTURA GENERAL PROYECTO</t>
  </si>
  <si>
    <t xml:space="preserve">ESTRUCTURA PARTICULAR PROYECTO</t>
  </si>
  <si>
    <t xml:space="preserve">SOLICITANTE:</t>
  </si>
  <si>
    <t xml:space="preserve">PROYECTO:</t>
  </si>
  <si>
    <t xml:space="preserve">COLABORACIÓN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0%"/>
    <numFmt numFmtId="170" formatCode="0.00%"/>
    <numFmt numFmtId="171" formatCode="#,##0.00&quot; €&quot;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otham"/>
      <family val="3"/>
    </font>
    <font>
      <b val="true"/>
      <sz val="9"/>
      <color rgb="FF000000"/>
      <name val="Gotham"/>
      <family val="3"/>
    </font>
    <font>
      <b val="true"/>
      <sz val="11"/>
      <color rgb="FF000000"/>
      <name val="Gotham"/>
      <family val="3"/>
    </font>
    <font>
      <b val="true"/>
      <sz val="10"/>
      <color rgb="FF000000"/>
      <name val="Gotham"/>
      <family val="3"/>
    </font>
    <font>
      <sz val="10"/>
      <color rgb="FF000000"/>
      <name val="Gotham"/>
      <family val="3"/>
    </font>
    <font>
      <sz val="8"/>
      <color rgb="FF000000"/>
      <name val="Gotham"/>
      <family val="3"/>
    </font>
    <font>
      <sz val="9"/>
      <color rgb="FF000000"/>
      <name val="Gotham"/>
      <family val="3"/>
    </font>
    <font>
      <b val="true"/>
      <sz val="8"/>
      <color rgb="FF000000"/>
      <name val="Gotham"/>
      <family val="3"/>
    </font>
    <font>
      <b val="true"/>
      <vertAlign val="superscript"/>
      <sz val="10"/>
      <color rgb="FF000000"/>
      <name val="Gotham"/>
      <family val="3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3.jpeg"/><Relationship Id="rId7" Type="http://schemas.openxmlformats.org/officeDocument/2006/relationships/image" Target="../media/image2.jpeg"/><Relationship Id="rId8" Type="http://schemas.openxmlformats.org/officeDocument/2006/relationships/image" Target="../media/image3.jpeg"/><Relationship Id="rId9" Type="http://schemas.openxmlformats.org/officeDocument/2006/relationships/image" Target="../media/image2.jpeg"/><Relationship Id="rId10" Type="http://schemas.openxmlformats.org/officeDocument/2006/relationships/image" Target="../media/image3.jpeg"/><Relationship Id="rId11" Type="http://schemas.openxmlformats.org/officeDocument/2006/relationships/image" Target="../media/image2.jpeg"/><Relationship Id="rId1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3.jpeg"/><Relationship Id="rId8" Type="http://schemas.openxmlformats.org/officeDocument/2006/relationships/image" Target="../media/image2.jpeg"/><Relationship Id="rId9" Type="http://schemas.openxmlformats.org/officeDocument/2006/relationships/image" Target="../media/image3.jpeg"/><Relationship Id="rId10" Type="http://schemas.openxmlformats.org/officeDocument/2006/relationships/image" Target="../media/image1.jpeg"/><Relationship Id="rId11" Type="http://schemas.openxmlformats.org/officeDocument/2006/relationships/image" Target="../media/image2.jpeg"/><Relationship Id="rId12" Type="http://schemas.openxmlformats.org/officeDocument/2006/relationships/image" Target="../media/image3.jpeg"/><Relationship Id="rId13" Type="http://schemas.openxmlformats.org/officeDocument/2006/relationships/image" Target="../media/image2.jpeg"/><Relationship Id="rId14" Type="http://schemas.openxmlformats.org/officeDocument/2006/relationships/image" Target="../media/image3.jpeg"/><Relationship Id="rId15" Type="http://schemas.openxmlformats.org/officeDocument/2006/relationships/image" Target="../media/image1.jpeg"/><Relationship Id="rId16" Type="http://schemas.openxmlformats.org/officeDocument/2006/relationships/image" Target="../media/image2.jpeg"/><Relationship Id="rId17" Type="http://schemas.openxmlformats.org/officeDocument/2006/relationships/image" Target="../media/image3.jpeg"/><Relationship Id="rId18" Type="http://schemas.openxmlformats.org/officeDocument/2006/relationships/image" Target="../media/image2.jpeg"/><Relationship Id="rId19" Type="http://schemas.openxmlformats.org/officeDocument/2006/relationships/image" Target="../media/image3.jpeg"/><Relationship Id="rId20" Type="http://schemas.openxmlformats.org/officeDocument/2006/relationships/image" Target="../media/image1.jpeg"/><Relationship Id="rId21" Type="http://schemas.openxmlformats.org/officeDocument/2006/relationships/image" Target="../media/image2.jpeg"/><Relationship Id="rId22" Type="http://schemas.openxmlformats.org/officeDocument/2006/relationships/image" Target="../media/image3.jpeg"/><Relationship Id="rId23" Type="http://schemas.openxmlformats.org/officeDocument/2006/relationships/image" Target="../media/image2.jpeg"/><Relationship Id="rId24" Type="http://schemas.openxmlformats.org/officeDocument/2006/relationships/image" Target="../media/image3.jpeg"/><Relationship Id="rId25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2.jpeg"/><Relationship Id="rId6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440</xdr:rowOff>
    </xdr:from>
    <xdr:to>
      <xdr:col>1</xdr:col>
      <xdr:colOff>382320</xdr:colOff>
      <xdr:row>3</xdr:row>
      <xdr:rowOff>37800</xdr:rowOff>
    </xdr:to>
    <xdr:pic>
      <xdr:nvPicPr>
        <xdr:cNvPr id="0" name="Imagen 9" descr=""/>
        <xdr:cNvPicPr/>
      </xdr:nvPicPr>
      <xdr:blipFill>
        <a:blip r:embed="rId1"/>
        <a:stretch/>
      </xdr:blipFill>
      <xdr:spPr>
        <a:xfrm>
          <a:off x="30240" y="19440"/>
          <a:ext cx="7542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7</xdr:row>
      <xdr:rowOff>57240</xdr:rowOff>
    </xdr:from>
    <xdr:to>
      <xdr:col>3</xdr:col>
      <xdr:colOff>341640</xdr:colOff>
      <xdr:row>49</xdr:row>
      <xdr:rowOff>114480</xdr:rowOff>
    </xdr:to>
    <xdr:grpSp>
      <xdr:nvGrpSpPr>
        <xdr:cNvPr id="1" name="Grupo 9"/>
        <xdr:cNvGrpSpPr/>
      </xdr:nvGrpSpPr>
      <xdr:grpSpPr>
        <a:xfrm>
          <a:off x="70200" y="9010800"/>
          <a:ext cx="1477440" cy="438120"/>
          <a:chOff x="70200" y="9010800"/>
          <a:chExt cx="1477440" cy="438120"/>
        </a:xfrm>
      </xdr:grpSpPr>
      <xdr:pic>
        <xdr:nvPicPr>
          <xdr:cNvPr id="2" name="Imagen 10" descr=""/>
          <xdr:cNvPicPr/>
        </xdr:nvPicPr>
        <xdr:blipFill>
          <a:blip r:embed="rId2"/>
          <a:stretch/>
        </xdr:blipFill>
        <xdr:spPr>
          <a:xfrm>
            <a:off x="1063800" y="9030240"/>
            <a:ext cx="483840" cy="4003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11" descr=""/>
          <xdr:cNvPicPr/>
        </xdr:nvPicPr>
        <xdr:blipFill>
          <a:blip r:embed="rId3"/>
          <a:stretch/>
        </xdr:blipFill>
        <xdr:spPr>
          <a:xfrm>
            <a:off x="70200" y="9010800"/>
            <a:ext cx="987840" cy="438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50400</xdr:colOff>
      <xdr:row>0</xdr:row>
      <xdr:rowOff>0</xdr:rowOff>
    </xdr:from>
    <xdr:to>
      <xdr:col>2</xdr:col>
      <xdr:colOff>360</xdr:colOff>
      <xdr:row>3</xdr:row>
      <xdr:rowOff>19080</xdr:rowOff>
    </xdr:to>
    <xdr:pic>
      <xdr:nvPicPr>
        <xdr:cNvPr id="4" name="Imagen 14" descr=""/>
        <xdr:cNvPicPr/>
      </xdr:nvPicPr>
      <xdr:blipFill>
        <a:blip r:embed="rId4"/>
        <a:stretch/>
      </xdr:blipFill>
      <xdr:spPr>
        <a:xfrm>
          <a:off x="50400" y="0"/>
          <a:ext cx="7538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0080</xdr:colOff>
      <xdr:row>0</xdr:row>
      <xdr:rowOff>0</xdr:rowOff>
    </xdr:from>
    <xdr:to>
      <xdr:col>24</xdr:col>
      <xdr:colOff>171360</xdr:colOff>
      <xdr:row>3</xdr:row>
      <xdr:rowOff>19080</xdr:rowOff>
    </xdr:to>
    <xdr:pic>
      <xdr:nvPicPr>
        <xdr:cNvPr id="5" name="Imagen 27" descr=""/>
        <xdr:cNvPicPr/>
      </xdr:nvPicPr>
      <xdr:blipFill>
        <a:blip r:embed="rId1"/>
        <a:stretch/>
      </xdr:blipFill>
      <xdr:spPr>
        <a:xfrm>
          <a:off x="9556560" y="0"/>
          <a:ext cx="7646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20160</xdr:colOff>
      <xdr:row>0</xdr:row>
      <xdr:rowOff>0</xdr:rowOff>
    </xdr:from>
    <xdr:to>
      <xdr:col>70</xdr:col>
      <xdr:colOff>181440</xdr:colOff>
      <xdr:row>3</xdr:row>
      <xdr:rowOff>19080</xdr:rowOff>
    </xdr:to>
    <xdr:pic>
      <xdr:nvPicPr>
        <xdr:cNvPr id="6" name="Imagen 37" descr=""/>
        <xdr:cNvPicPr/>
      </xdr:nvPicPr>
      <xdr:blipFill>
        <a:blip r:embed="rId2"/>
        <a:stretch/>
      </xdr:blipFill>
      <xdr:spPr>
        <a:xfrm>
          <a:off x="28659960" y="0"/>
          <a:ext cx="7646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9720</xdr:colOff>
      <xdr:row>0</xdr:row>
      <xdr:rowOff>0</xdr:rowOff>
    </xdr:from>
    <xdr:to>
      <xdr:col>47</xdr:col>
      <xdr:colOff>171360</xdr:colOff>
      <xdr:row>3</xdr:row>
      <xdr:rowOff>19080</xdr:rowOff>
    </xdr:to>
    <xdr:pic>
      <xdr:nvPicPr>
        <xdr:cNvPr id="7" name="Imagen 44" descr=""/>
        <xdr:cNvPicPr/>
      </xdr:nvPicPr>
      <xdr:blipFill>
        <a:blip r:embed="rId3"/>
        <a:stretch/>
      </xdr:blipFill>
      <xdr:spPr>
        <a:xfrm>
          <a:off x="19103040" y="0"/>
          <a:ext cx="7646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0920</xdr:colOff>
      <xdr:row>3</xdr:row>
      <xdr:rowOff>19080</xdr:rowOff>
    </xdr:to>
    <xdr:pic>
      <xdr:nvPicPr>
        <xdr:cNvPr id="8" name="Imagen 53" descr=""/>
        <xdr:cNvPicPr/>
      </xdr:nvPicPr>
      <xdr:blipFill>
        <a:blip r:embed="rId4"/>
        <a:stretch/>
      </xdr:blipFill>
      <xdr:spPr>
        <a:xfrm>
          <a:off x="0" y="0"/>
          <a:ext cx="7642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30</xdr:row>
      <xdr:rowOff>57240</xdr:rowOff>
    </xdr:from>
    <xdr:to>
      <xdr:col>3</xdr:col>
      <xdr:colOff>70920</xdr:colOff>
      <xdr:row>32</xdr:row>
      <xdr:rowOff>114840</xdr:rowOff>
    </xdr:to>
    <xdr:grpSp>
      <xdr:nvGrpSpPr>
        <xdr:cNvPr id="9" name="Grupo 9"/>
        <xdr:cNvGrpSpPr/>
      </xdr:nvGrpSpPr>
      <xdr:grpSpPr>
        <a:xfrm>
          <a:off x="100800" y="5772240"/>
          <a:ext cx="1477440" cy="438480"/>
          <a:chOff x="100800" y="5772240"/>
          <a:chExt cx="1477440" cy="438480"/>
        </a:xfrm>
      </xdr:grpSpPr>
      <xdr:pic>
        <xdr:nvPicPr>
          <xdr:cNvPr id="10" name="Imagen 10" descr=""/>
          <xdr:cNvPicPr/>
        </xdr:nvPicPr>
        <xdr:blipFill>
          <a:blip r:embed="rId5"/>
          <a:stretch/>
        </xdr:blipFill>
        <xdr:spPr>
          <a:xfrm>
            <a:off x="1094400" y="5791680"/>
            <a:ext cx="483840" cy="40032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Imagen 11" descr=""/>
          <xdr:cNvPicPr/>
        </xdr:nvPicPr>
        <xdr:blipFill>
          <a:blip r:embed="rId6"/>
          <a:stretch/>
        </xdr:blipFill>
        <xdr:spPr>
          <a:xfrm>
            <a:off x="100800" y="5772240"/>
            <a:ext cx="987840" cy="438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3</xdr:col>
      <xdr:colOff>90720</xdr:colOff>
      <xdr:row>30</xdr:row>
      <xdr:rowOff>57240</xdr:rowOff>
    </xdr:from>
    <xdr:to>
      <xdr:col>26</xdr:col>
      <xdr:colOff>60840</xdr:colOff>
      <xdr:row>32</xdr:row>
      <xdr:rowOff>114840</xdr:rowOff>
    </xdr:to>
    <xdr:grpSp>
      <xdr:nvGrpSpPr>
        <xdr:cNvPr id="12" name="Grupo 9"/>
        <xdr:cNvGrpSpPr/>
      </xdr:nvGrpSpPr>
      <xdr:grpSpPr>
        <a:xfrm>
          <a:off x="9637200" y="5772240"/>
          <a:ext cx="1477800" cy="438480"/>
          <a:chOff x="9637200" y="5772240"/>
          <a:chExt cx="1477800" cy="438480"/>
        </a:xfrm>
      </xdr:grpSpPr>
      <xdr:pic>
        <xdr:nvPicPr>
          <xdr:cNvPr id="13" name="Imagen 10" descr=""/>
          <xdr:cNvPicPr/>
        </xdr:nvPicPr>
        <xdr:blipFill>
          <a:blip r:embed="rId7"/>
          <a:stretch/>
        </xdr:blipFill>
        <xdr:spPr>
          <a:xfrm>
            <a:off x="10631160" y="5791680"/>
            <a:ext cx="483840" cy="40032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Imagen 11" descr=""/>
          <xdr:cNvPicPr/>
        </xdr:nvPicPr>
        <xdr:blipFill>
          <a:blip r:embed="rId8"/>
          <a:stretch/>
        </xdr:blipFill>
        <xdr:spPr>
          <a:xfrm>
            <a:off x="9637200" y="5772240"/>
            <a:ext cx="988200" cy="438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6</xdr:col>
      <xdr:colOff>90720</xdr:colOff>
      <xdr:row>30</xdr:row>
      <xdr:rowOff>57240</xdr:rowOff>
    </xdr:from>
    <xdr:to>
      <xdr:col>49</xdr:col>
      <xdr:colOff>60840</xdr:colOff>
      <xdr:row>32</xdr:row>
      <xdr:rowOff>114840</xdr:rowOff>
    </xdr:to>
    <xdr:grpSp>
      <xdr:nvGrpSpPr>
        <xdr:cNvPr id="15" name="Grupo 9"/>
        <xdr:cNvGrpSpPr/>
      </xdr:nvGrpSpPr>
      <xdr:grpSpPr>
        <a:xfrm>
          <a:off x="19184040" y="5772240"/>
          <a:ext cx="1477440" cy="438480"/>
          <a:chOff x="19184040" y="5772240"/>
          <a:chExt cx="1477440" cy="438480"/>
        </a:xfrm>
      </xdr:grpSpPr>
      <xdr:pic>
        <xdr:nvPicPr>
          <xdr:cNvPr id="16" name="Imagen 10" descr=""/>
          <xdr:cNvPicPr/>
        </xdr:nvPicPr>
        <xdr:blipFill>
          <a:blip r:embed="rId9"/>
          <a:stretch/>
        </xdr:blipFill>
        <xdr:spPr>
          <a:xfrm>
            <a:off x="20177640" y="5791680"/>
            <a:ext cx="483840" cy="4003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Imagen 11" descr=""/>
          <xdr:cNvPicPr/>
        </xdr:nvPicPr>
        <xdr:blipFill>
          <a:blip r:embed="rId10"/>
          <a:stretch/>
        </xdr:blipFill>
        <xdr:spPr>
          <a:xfrm>
            <a:off x="19184040" y="5772240"/>
            <a:ext cx="987840" cy="438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9</xdr:col>
      <xdr:colOff>90720</xdr:colOff>
      <xdr:row>30</xdr:row>
      <xdr:rowOff>57240</xdr:rowOff>
    </xdr:from>
    <xdr:to>
      <xdr:col>72</xdr:col>
      <xdr:colOff>60840</xdr:colOff>
      <xdr:row>32</xdr:row>
      <xdr:rowOff>114840</xdr:rowOff>
    </xdr:to>
    <xdr:grpSp>
      <xdr:nvGrpSpPr>
        <xdr:cNvPr id="18" name="Grupo 9"/>
        <xdr:cNvGrpSpPr/>
      </xdr:nvGrpSpPr>
      <xdr:grpSpPr>
        <a:xfrm>
          <a:off x="28730520" y="5772240"/>
          <a:ext cx="1477440" cy="438480"/>
          <a:chOff x="28730520" y="5772240"/>
          <a:chExt cx="1477440" cy="438480"/>
        </a:xfrm>
      </xdr:grpSpPr>
      <xdr:pic>
        <xdr:nvPicPr>
          <xdr:cNvPr id="19" name="Imagen 10" descr=""/>
          <xdr:cNvPicPr/>
        </xdr:nvPicPr>
        <xdr:blipFill>
          <a:blip r:embed="rId11"/>
          <a:stretch/>
        </xdr:blipFill>
        <xdr:spPr>
          <a:xfrm>
            <a:off x="29724120" y="5791680"/>
            <a:ext cx="483840" cy="40032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Imagen 11" descr=""/>
          <xdr:cNvPicPr/>
        </xdr:nvPicPr>
        <xdr:blipFill>
          <a:blip r:embed="rId12"/>
          <a:stretch/>
        </xdr:blipFill>
        <xdr:spPr>
          <a:xfrm>
            <a:off x="28730520" y="5772240"/>
            <a:ext cx="987840" cy="438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0</xdr:row>
      <xdr:rowOff>57240</xdr:rowOff>
    </xdr:from>
    <xdr:to>
      <xdr:col>3</xdr:col>
      <xdr:colOff>341640</xdr:colOff>
      <xdr:row>32</xdr:row>
      <xdr:rowOff>114840</xdr:rowOff>
    </xdr:to>
    <xdr:grpSp>
      <xdr:nvGrpSpPr>
        <xdr:cNvPr id="21" name="Grupo 9"/>
        <xdr:cNvGrpSpPr/>
      </xdr:nvGrpSpPr>
      <xdr:grpSpPr>
        <a:xfrm>
          <a:off x="70200" y="5772240"/>
          <a:ext cx="1477440" cy="438480"/>
          <a:chOff x="70200" y="5772240"/>
          <a:chExt cx="1477440" cy="438480"/>
        </a:xfrm>
      </xdr:grpSpPr>
      <xdr:pic>
        <xdr:nvPicPr>
          <xdr:cNvPr id="22" name="Imagen 10" descr=""/>
          <xdr:cNvPicPr/>
        </xdr:nvPicPr>
        <xdr:blipFill>
          <a:blip r:embed="rId1"/>
          <a:stretch/>
        </xdr:blipFill>
        <xdr:spPr>
          <a:xfrm>
            <a:off x="1063800" y="5791680"/>
            <a:ext cx="483840" cy="40032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Imagen 11" descr=""/>
          <xdr:cNvPicPr/>
        </xdr:nvPicPr>
        <xdr:blipFill>
          <a:blip r:embed="rId2"/>
          <a:stretch/>
        </xdr:blipFill>
        <xdr:spPr>
          <a:xfrm>
            <a:off x="70200" y="5772240"/>
            <a:ext cx="987840" cy="438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39960</xdr:colOff>
      <xdr:row>0</xdr:row>
      <xdr:rowOff>37800</xdr:rowOff>
    </xdr:from>
    <xdr:to>
      <xdr:col>1</xdr:col>
      <xdr:colOff>401760</xdr:colOff>
      <xdr:row>3</xdr:row>
      <xdr:rowOff>57240</xdr:rowOff>
    </xdr:to>
    <xdr:pic>
      <xdr:nvPicPr>
        <xdr:cNvPr id="24" name="Imagen 8" descr=""/>
        <xdr:cNvPicPr/>
      </xdr:nvPicPr>
      <xdr:blipFill>
        <a:blip r:embed="rId3"/>
        <a:stretch/>
      </xdr:blipFill>
      <xdr:spPr>
        <a:xfrm>
          <a:off x="39960" y="37800"/>
          <a:ext cx="76392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8</xdr:row>
      <xdr:rowOff>57240</xdr:rowOff>
    </xdr:from>
    <xdr:to>
      <xdr:col>3</xdr:col>
      <xdr:colOff>341640</xdr:colOff>
      <xdr:row>30</xdr:row>
      <xdr:rowOff>114480</xdr:rowOff>
    </xdr:to>
    <xdr:grpSp>
      <xdr:nvGrpSpPr>
        <xdr:cNvPr id="25" name="Grupo 9"/>
        <xdr:cNvGrpSpPr/>
      </xdr:nvGrpSpPr>
      <xdr:grpSpPr>
        <a:xfrm>
          <a:off x="70200" y="5724720"/>
          <a:ext cx="1477440" cy="438120"/>
          <a:chOff x="70200" y="5724720"/>
          <a:chExt cx="1477440" cy="438120"/>
        </a:xfrm>
      </xdr:grpSpPr>
      <xdr:pic>
        <xdr:nvPicPr>
          <xdr:cNvPr id="26" name="Imagen 10" descr=""/>
          <xdr:cNvPicPr/>
        </xdr:nvPicPr>
        <xdr:blipFill>
          <a:blip r:embed="rId1"/>
          <a:stretch/>
        </xdr:blipFill>
        <xdr:spPr>
          <a:xfrm>
            <a:off x="1063800" y="5744160"/>
            <a:ext cx="483840" cy="40032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Imagen 11" descr=""/>
          <xdr:cNvPicPr/>
        </xdr:nvPicPr>
        <xdr:blipFill>
          <a:blip r:embed="rId2"/>
          <a:stretch/>
        </xdr:blipFill>
        <xdr:spPr>
          <a:xfrm>
            <a:off x="70200" y="5724720"/>
            <a:ext cx="987840" cy="438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50400</xdr:colOff>
      <xdr:row>0</xdr:row>
      <xdr:rowOff>0</xdr:rowOff>
    </xdr:from>
    <xdr:to>
      <xdr:col>2</xdr:col>
      <xdr:colOff>360</xdr:colOff>
      <xdr:row>3</xdr:row>
      <xdr:rowOff>19080</xdr:rowOff>
    </xdr:to>
    <xdr:pic>
      <xdr:nvPicPr>
        <xdr:cNvPr id="28" name="Imagen 5" descr=""/>
        <xdr:cNvPicPr/>
      </xdr:nvPicPr>
      <xdr:blipFill>
        <a:blip r:embed="rId3"/>
        <a:stretch/>
      </xdr:blipFill>
      <xdr:spPr>
        <a:xfrm>
          <a:off x="50400" y="0"/>
          <a:ext cx="7538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47</xdr:row>
      <xdr:rowOff>57240</xdr:rowOff>
    </xdr:from>
    <xdr:to>
      <xdr:col>3</xdr:col>
      <xdr:colOff>341640</xdr:colOff>
      <xdr:row>49</xdr:row>
      <xdr:rowOff>114480</xdr:rowOff>
    </xdr:to>
    <xdr:grpSp>
      <xdr:nvGrpSpPr>
        <xdr:cNvPr id="29" name="Grupo 9"/>
        <xdr:cNvGrpSpPr/>
      </xdr:nvGrpSpPr>
      <xdr:grpSpPr>
        <a:xfrm>
          <a:off x="70200" y="9010800"/>
          <a:ext cx="1477440" cy="438120"/>
          <a:chOff x="70200" y="9010800"/>
          <a:chExt cx="1477440" cy="438120"/>
        </a:xfrm>
      </xdr:grpSpPr>
      <xdr:pic>
        <xdr:nvPicPr>
          <xdr:cNvPr id="30" name="Imagen 10" descr=""/>
          <xdr:cNvPicPr/>
        </xdr:nvPicPr>
        <xdr:blipFill>
          <a:blip r:embed="rId1"/>
          <a:stretch/>
        </xdr:blipFill>
        <xdr:spPr>
          <a:xfrm>
            <a:off x="1063800" y="9030240"/>
            <a:ext cx="483840" cy="40032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Imagen 11" descr=""/>
          <xdr:cNvPicPr/>
        </xdr:nvPicPr>
        <xdr:blipFill>
          <a:blip r:embed="rId2"/>
          <a:stretch/>
        </xdr:blipFill>
        <xdr:spPr>
          <a:xfrm>
            <a:off x="70200" y="9010800"/>
            <a:ext cx="987840" cy="438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70200</xdr:colOff>
      <xdr:row>47</xdr:row>
      <xdr:rowOff>57240</xdr:rowOff>
    </xdr:from>
    <xdr:to>
      <xdr:col>3</xdr:col>
      <xdr:colOff>341640</xdr:colOff>
      <xdr:row>49</xdr:row>
      <xdr:rowOff>114480</xdr:rowOff>
    </xdr:to>
    <xdr:grpSp>
      <xdr:nvGrpSpPr>
        <xdr:cNvPr id="32" name="Grupo 9"/>
        <xdr:cNvGrpSpPr/>
      </xdr:nvGrpSpPr>
      <xdr:grpSpPr>
        <a:xfrm>
          <a:off x="70200" y="9010800"/>
          <a:ext cx="1477440" cy="438120"/>
          <a:chOff x="70200" y="9010800"/>
          <a:chExt cx="1477440" cy="438120"/>
        </a:xfrm>
      </xdr:grpSpPr>
      <xdr:pic>
        <xdr:nvPicPr>
          <xdr:cNvPr id="33" name="Imagen 10" descr=""/>
          <xdr:cNvPicPr/>
        </xdr:nvPicPr>
        <xdr:blipFill>
          <a:blip r:embed="rId3"/>
          <a:stretch/>
        </xdr:blipFill>
        <xdr:spPr>
          <a:xfrm>
            <a:off x="1063800" y="9030240"/>
            <a:ext cx="483840" cy="400320"/>
          </a:xfrm>
          <a:prstGeom prst="rect">
            <a:avLst/>
          </a:prstGeom>
          <a:ln w="0">
            <a:noFill/>
          </a:ln>
        </xdr:spPr>
      </xdr:pic>
      <xdr:pic>
        <xdr:nvPicPr>
          <xdr:cNvPr id="34" name="Imagen 11" descr=""/>
          <xdr:cNvPicPr/>
        </xdr:nvPicPr>
        <xdr:blipFill>
          <a:blip r:embed="rId4"/>
          <a:stretch/>
        </xdr:blipFill>
        <xdr:spPr>
          <a:xfrm>
            <a:off x="70200" y="9010800"/>
            <a:ext cx="987840" cy="438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39960</xdr:colOff>
      <xdr:row>0</xdr:row>
      <xdr:rowOff>0</xdr:rowOff>
    </xdr:from>
    <xdr:to>
      <xdr:col>1</xdr:col>
      <xdr:colOff>401760</xdr:colOff>
      <xdr:row>3</xdr:row>
      <xdr:rowOff>19080</xdr:rowOff>
    </xdr:to>
    <xdr:pic>
      <xdr:nvPicPr>
        <xdr:cNvPr id="35" name="Imagen 9" descr=""/>
        <xdr:cNvPicPr/>
      </xdr:nvPicPr>
      <xdr:blipFill>
        <a:blip r:embed="rId5"/>
        <a:stretch/>
      </xdr:blipFill>
      <xdr:spPr>
        <a:xfrm>
          <a:off x="39960" y="0"/>
          <a:ext cx="7639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47</xdr:row>
      <xdr:rowOff>57240</xdr:rowOff>
    </xdr:from>
    <xdr:to>
      <xdr:col>16</xdr:col>
      <xdr:colOff>342000</xdr:colOff>
      <xdr:row>49</xdr:row>
      <xdr:rowOff>114480</xdr:rowOff>
    </xdr:to>
    <xdr:grpSp>
      <xdr:nvGrpSpPr>
        <xdr:cNvPr id="36" name="Grupo 9"/>
        <xdr:cNvGrpSpPr/>
      </xdr:nvGrpSpPr>
      <xdr:grpSpPr>
        <a:xfrm>
          <a:off x="6504120" y="9010800"/>
          <a:ext cx="1477440" cy="438120"/>
          <a:chOff x="6504120" y="9010800"/>
          <a:chExt cx="1477440" cy="438120"/>
        </a:xfrm>
      </xdr:grpSpPr>
      <xdr:pic>
        <xdr:nvPicPr>
          <xdr:cNvPr id="37" name="Imagen 10" descr=""/>
          <xdr:cNvPicPr/>
        </xdr:nvPicPr>
        <xdr:blipFill>
          <a:blip r:embed="rId6"/>
          <a:stretch/>
        </xdr:blipFill>
        <xdr:spPr>
          <a:xfrm>
            <a:off x="7497720" y="9030240"/>
            <a:ext cx="483840" cy="400320"/>
          </a:xfrm>
          <a:prstGeom prst="rect">
            <a:avLst/>
          </a:prstGeom>
          <a:ln w="0">
            <a:noFill/>
          </a:ln>
        </xdr:spPr>
      </xdr:pic>
      <xdr:pic>
        <xdr:nvPicPr>
          <xdr:cNvPr id="38" name="Imagen 11" descr=""/>
          <xdr:cNvPicPr/>
        </xdr:nvPicPr>
        <xdr:blipFill>
          <a:blip r:embed="rId7"/>
          <a:stretch/>
        </xdr:blipFill>
        <xdr:spPr>
          <a:xfrm>
            <a:off x="6504120" y="9010800"/>
            <a:ext cx="987840" cy="438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3</xdr:col>
      <xdr:colOff>70200</xdr:colOff>
      <xdr:row>47</xdr:row>
      <xdr:rowOff>57240</xdr:rowOff>
    </xdr:from>
    <xdr:to>
      <xdr:col>16</xdr:col>
      <xdr:colOff>342000</xdr:colOff>
      <xdr:row>49</xdr:row>
      <xdr:rowOff>114480</xdr:rowOff>
    </xdr:to>
    <xdr:grpSp>
      <xdr:nvGrpSpPr>
        <xdr:cNvPr id="39" name="Grupo 9"/>
        <xdr:cNvGrpSpPr/>
      </xdr:nvGrpSpPr>
      <xdr:grpSpPr>
        <a:xfrm>
          <a:off x="6504120" y="9010800"/>
          <a:ext cx="1477440" cy="438120"/>
          <a:chOff x="6504120" y="9010800"/>
          <a:chExt cx="1477440" cy="438120"/>
        </a:xfrm>
      </xdr:grpSpPr>
      <xdr:pic>
        <xdr:nvPicPr>
          <xdr:cNvPr id="40" name="Imagen 10" descr=""/>
          <xdr:cNvPicPr/>
        </xdr:nvPicPr>
        <xdr:blipFill>
          <a:blip r:embed="rId8"/>
          <a:stretch/>
        </xdr:blipFill>
        <xdr:spPr>
          <a:xfrm>
            <a:off x="7497720" y="9030240"/>
            <a:ext cx="483840" cy="400320"/>
          </a:xfrm>
          <a:prstGeom prst="rect">
            <a:avLst/>
          </a:prstGeom>
          <a:ln w="0">
            <a:noFill/>
          </a:ln>
        </xdr:spPr>
      </xdr:pic>
      <xdr:pic>
        <xdr:nvPicPr>
          <xdr:cNvPr id="41" name="Imagen 11" descr=""/>
          <xdr:cNvPicPr/>
        </xdr:nvPicPr>
        <xdr:blipFill>
          <a:blip r:embed="rId9"/>
          <a:stretch/>
        </xdr:blipFill>
        <xdr:spPr>
          <a:xfrm>
            <a:off x="6504120" y="9010800"/>
            <a:ext cx="987840" cy="438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3</xdr:col>
      <xdr:colOff>39960</xdr:colOff>
      <xdr:row>0</xdr:row>
      <xdr:rowOff>0</xdr:rowOff>
    </xdr:from>
    <xdr:to>
      <xdr:col>14</xdr:col>
      <xdr:colOff>402120</xdr:colOff>
      <xdr:row>3</xdr:row>
      <xdr:rowOff>19080</xdr:rowOff>
    </xdr:to>
    <xdr:pic>
      <xdr:nvPicPr>
        <xdr:cNvPr id="42" name="Imagen 18" descr=""/>
        <xdr:cNvPicPr/>
      </xdr:nvPicPr>
      <xdr:blipFill>
        <a:blip r:embed="rId10"/>
        <a:stretch/>
      </xdr:blipFill>
      <xdr:spPr>
        <a:xfrm>
          <a:off x="6473880" y="0"/>
          <a:ext cx="7639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70560</xdr:colOff>
      <xdr:row>47</xdr:row>
      <xdr:rowOff>57240</xdr:rowOff>
    </xdr:from>
    <xdr:to>
      <xdr:col>29</xdr:col>
      <xdr:colOff>342000</xdr:colOff>
      <xdr:row>49</xdr:row>
      <xdr:rowOff>114480</xdr:rowOff>
    </xdr:to>
    <xdr:grpSp>
      <xdr:nvGrpSpPr>
        <xdr:cNvPr id="43" name="Grupo 9"/>
        <xdr:cNvGrpSpPr/>
      </xdr:nvGrpSpPr>
      <xdr:grpSpPr>
        <a:xfrm>
          <a:off x="12938040" y="9010800"/>
          <a:ext cx="1477440" cy="438120"/>
          <a:chOff x="12938040" y="9010800"/>
          <a:chExt cx="1477440" cy="438120"/>
        </a:xfrm>
      </xdr:grpSpPr>
      <xdr:pic>
        <xdr:nvPicPr>
          <xdr:cNvPr id="44" name="Imagen 10" descr=""/>
          <xdr:cNvPicPr/>
        </xdr:nvPicPr>
        <xdr:blipFill>
          <a:blip r:embed="rId11"/>
          <a:stretch/>
        </xdr:blipFill>
        <xdr:spPr>
          <a:xfrm>
            <a:off x="13931640" y="9030240"/>
            <a:ext cx="483840" cy="400320"/>
          </a:xfrm>
          <a:prstGeom prst="rect">
            <a:avLst/>
          </a:prstGeom>
          <a:ln w="0">
            <a:noFill/>
          </a:ln>
        </xdr:spPr>
      </xdr:pic>
      <xdr:pic>
        <xdr:nvPicPr>
          <xdr:cNvPr id="45" name="Imagen 11" descr=""/>
          <xdr:cNvPicPr/>
        </xdr:nvPicPr>
        <xdr:blipFill>
          <a:blip r:embed="rId12"/>
          <a:stretch/>
        </xdr:blipFill>
        <xdr:spPr>
          <a:xfrm>
            <a:off x="12938040" y="9010800"/>
            <a:ext cx="987840" cy="438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6</xdr:col>
      <xdr:colOff>70560</xdr:colOff>
      <xdr:row>47</xdr:row>
      <xdr:rowOff>57240</xdr:rowOff>
    </xdr:from>
    <xdr:to>
      <xdr:col>29</xdr:col>
      <xdr:colOff>342000</xdr:colOff>
      <xdr:row>49</xdr:row>
      <xdr:rowOff>114480</xdr:rowOff>
    </xdr:to>
    <xdr:grpSp>
      <xdr:nvGrpSpPr>
        <xdr:cNvPr id="46" name="Grupo 9"/>
        <xdr:cNvGrpSpPr/>
      </xdr:nvGrpSpPr>
      <xdr:grpSpPr>
        <a:xfrm>
          <a:off x="12938040" y="9010800"/>
          <a:ext cx="1477440" cy="438120"/>
          <a:chOff x="12938040" y="9010800"/>
          <a:chExt cx="1477440" cy="438120"/>
        </a:xfrm>
      </xdr:grpSpPr>
      <xdr:pic>
        <xdr:nvPicPr>
          <xdr:cNvPr id="47" name="Imagen 10" descr=""/>
          <xdr:cNvPicPr/>
        </xdr:nvPicPr>
        <xdr:blipFill>
          <a:blip r:embed="rId13"/>
          <a:stretch/>
        </xdr:blipFill>
        <xdr:spPr>
          <a:xfrm>
            <a:off x="13931640" y="9030240"/>
            <a:ext cx="483840" cy="400320"/>
          </a:xfrm>
          <a:prstGeom prst="rect">
            <a:avLst/>
          </a:prstGeom>
          <a:ln w="0">
            <a:noFill/>
          </a:ln>
        </xdr:spPr>
      </xdr:pic>
      <xdr:pic>
        <xdr:nvPicPr>
          <xdr:cNvPr id="48" name="Imagen 11" descr=""/>
          <xdr:cNvPicPr/>
        </xdr:nvPicPr>
        <xdr:blipFill>
          <a:blip r:embed="rId14"/>
          <a:stretch/>
        </xdr:blipFill>
        <xdr:spPr>
          <a:xfrm>
            <a:off x="12938040" y="9010800"/>
            <a:ext cx="987840" cy="438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6</xdr:col>
      <xdr:colOff>40320</xdr:colOff>
      <xdr:row>0</xdr:row>
      <xdr:rowOff>0</xdr:rowOff>
    </xdr:from>
    <xdr:to>
      <xdr:col>27</xdr:col>
      <xdr:colOff>402120</xdr:colOff>
      <xdr:row>3</xdr:row>
      <xdr:rowOff>19080</xdr:rowOff>
    </xdr:to>
    <xdr:pic>
      <xdr:nvPicPr>
        <xdr:cNvPr id="49" name="Imagen 25" descr=""/>
        <xdr:cNvPicPr/>
      </xdr:nvPicPr>
      <xdr:blipFill>
        <a:blip r:embed="rId15"/>
        <a:stretch/>
      </xdr:blipFill>
      <xdr:spPr>
        <a:xfrm>
          <a:off x="12907800" y="0"/>
          <a:ext cx="7639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70200</xdr:colOff>
      <xdr:row>47</xdr:row>
      <xdr:rowOff>57240</xdr:rowOff>
    </xdr:from>
    <xdr:to>
      <xdr:col>42</xdr:col>
      <xdr:colOff>342000</xdr:colOff>
      <xdr:row>49</xdr:row>
      <xdr:rowOff>114480</xdr:rowOff>
    </xdr:to>
    <xdr:grpSp>
      <xdr:nvGrpSpPr>
        <xdr:cNvPr id="50" name="Grupo 9"/>
        <xdr:cNvGrpSpPr/>
      </xdr:nvGrpSpPr>
      <xdr:grpSpPr>
        <a:xfrm>
          <a:off x="19371600" y="9010800"/>
          <a:ext cx="1477800" cy="438120"/>
          <a:chOff x="19371600" y="9010800"/>
          <a:chExt cx="1477800" cy="438120"/>
        </a:xfrm>
      </xdr:grpSpPr>
      <xdr:pic>
        <xdr:nvPicPr>
          <xdr:cNvPr id="51" name="Imagen 10" descr=""/>
          <xdr:cNvPicPr/>
        </xdr:nvPicPr>
        <xdr:blipFill>
          <a:blip r:embed="rId16"/>
          <a:stretch/>
        </xdr:blipFill>
        <xdr:spPr>
          <a:xfrm>
            <a:off x="20365560" y="9030240"/>
            <a:ext cx="483840" cy="400320"/>
          </a:xfrm>
          <a:prstGeom prst="rect">
            <a:avLst/>
          </a:prstGeom>
          <a:ln w="0">
            <a:noFill/>
          </a:ln>
        </xdr:spPr>
      </xdr:pic>
      <xdr:pic>
        <xdr:nvPicPr>
          <xdr:cNvPr id="52" name="Imagen 11" descr=""/>
          <xdr:cNvPicPr/>
        </xdr:nvPicPr>
        <xdr:blipFill>
          <a:blip r:embed="rId17"/>
          <a:stretch/>
        </xdr:blipFill>
        <xdr:spPr>
          <a:xfrm>
            <a:off x="19371600" y="9010800"/>
            <a:ext cx="988200" cy="438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9</xdr:col>
      <xdr:colOff>70200</xdr:colOff>
      <xdr:row>47</xdr:row>
      <xdr:rowOff>57240</xdr:rowOff>
    </xdr:from>
    <xdr:to>
      <xdr:col>42</xdr:col>
      <xdr:colOff>342000</xdr:colOff>
      <xdr:row>49</xdr:row>
      <xdr:rowOff>114480</xdr:rowOff>
    </xdr:to>
    <xdr:grpSp>
      <xdr:nvGrpSpPr>
        <xdr:cNvPr id="53" name="Grupo 9"/>
        <xdr:cNvGrpSpPr/>
      </xdr:nvGrpSpPr>
      <xdr:grpSpPr>
        <a:xfrm>
          <a:off x="19371600" y="9010800"/>
          <a:ext cx="1477800" cy="438120"/>
          <a:chOff x="19371600" y="9010800"/>
          <a:chExt cx="1477800" cy="438120"/>
        </a:xfrm>
      </xdr:grpSpPr>
      <xdr:pic>
        <xdr:nvPicPr>
          <xdr:cNvPr id="54" name="Imagen 10" descr=""/>
          <xdr:cNvPicPr/>
        </xdr:nvPicPr>
        <xdr:blipFill>
          <a:blip r:embed="rId18"/>
          <a:stretch/>
        </xdr:blipFill>
        <xdr:spPr>
          <a:xfrm>
            <a:off x="20365560" y="9030240"/>
            <a:ext cx="483840" cy="400320"/>
          </a:xfrm>
          <a:prstGeom prst="rect">
            <a:avLst/>
          </a:prstGeom>
          <a:ln w="0">
            <a:noFill/>
          </a:ln>
        </xdr:spPr>
      </xdr:pic>
      <xdr:pic>
        <xdr:nvPicPr>
          <xdr:cNvPr id="55" name="Imagen 11" descr=""/>
          <xdr:cNvPicPr/>
        </xdr:nvPicPr>
        <xdr:blipFill>
          <a:blip r:embed="rId19"/>
          <a:stretch/>
        </xdr:blipFill>
        <xdr:spPr>
          <a:xfrm>
            <a:off x="19371600" y="9010800"/>
            <a:ext cx="988200" cy="438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9</xdr:col>
      <xdr:colOff>39960</xdr:colOff>
      <xdr:row>0</xdr:row>
      <xdr:rowOff>0</xdr:rowOff>
    </xdr:from>
    <xdr:to>
      <xdr:col>40</xdr:col>
      <xdr:colOff>401760</xdr:colOff>
      <xdr:row>3</xdr:row>
      <xdr:rowOff>19080</xdr:rowOff>
    </xdr:to>
    <xdr:pic>
      <xdr:nvPicPr>
        <xdr:cNvPr id="56" name="Imagen 32" descr=""/>
        <xdr:cNvPicPr/>
      </xdr:nvPicPr>
      <xdr:blipFill>
        <a:blip r:embed="rId20"/>
        <a:stretch/>
      </xdr:blipFill>
      <xdr:spPr>
        <a:xfrm>
          <a:off x="19341360" y="0"/>
          <a:ext cx="7639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70200</xdr:colOff>
      <xdr:row>47</xdr:row>
      <xdr:rowOff>57240</xdr:rowOff>
    </xdr:from>
    <xdr:to>
      <xdr:col>55</xdr:col>
      <xdr:colOff>341640</xdr:colOff>
      <xdr:row>49</xdr:row>
      <xdr:rowOff>114480</xdr:rowOff>
    </xdr:to>
    <xdr:grpSp>
      <xdr:nvGrpSpPr>
        <xdr:cNvPr id="57" name="Grupo 9"/>
        <xdr:cNvGrpSpPr/>
      </xdr:nvGrpSpPr>
      <xdr:grpSpPr>
        <a:xfrm>
          <a:off x="25805520" y="9010800"/>
          <a:ext cx="1477440" cy="438120"/>
          <a:chOff x="25805520" y="9010800"/>
          <a:chExt cx="1477440" cy="438120"/>
        </a:xfrm>
      </xdr:grpSpPr>
      <xdr:pic>
        <xdr:nvPicPr>
          <xdr:cNvPr id="58" name="Imagen 10" descr=""/>
          <xdr:cNvPicPr/>
        </xdr:nvPicPr>
        <xdr:blipFill>
          <a:blip r:embed="rId21"/>
          <a:stretch/>
        </xdr:blipFill>
        <xdr:spPr>
          <a:xfrm>
            <a:off x="26799120" y="9030240"/>
            <a:ext cx="483840" cy="400320"/>
          </a:xfrm>
          <a:prstGeom prst="rect">
            <a:avLst/>
          </a:prstGeom>
          <a:ln w="0">
            <a:noFill/>
          </a:ln>
        </xdr:spPr>
      </xdr:pic>
      <xdr:pic>
        <xdr:nvPicPr>
          <xdr:cNvPr id="59" name="Imagen 11" descr=""/>
          <xdr:cNvPicPr/>
        </xdr:nvPicPr>
        <xdr:blipFill>
          <a:blip r:embed="rId22"/>
          <a:stretch/>
        </xdr:blipFill>
        <xdr:spPr>
          <a:xfrm>
            <a:off x="25805520" y="9010800"/>
            <a:ext cx="987840" cy="438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2</xdr:col>
      <xdr:colOff>70200</xdr:colOff>
      <xdr:row>47</xdr:row>
      <xdr:rowOff>57240</xdr:rowOff>
    </xdr:from>
    <xdr:to>
      <xdr:col>55</xdr:col>
      <xdr:colOff>341640</xdr:colOff>
      <xdr:row>49</xdr:row>
      <xdr:rowOff>114480</xdr:rowOff>
    </xdr:to>
    <xdr:grpSp>
      <xdr:nvGrpSpPr>
        <xdr:cNvPr id="60" name="Grupo 9"/>
        <xdr:cNvGrpSpPr/>
      </xdr:nvGrpSpPr>
      <xdr:grpSpPr>
        <a:xfrm>
          <a:off x="25805520" y="9010800"/>
          <a:ext cx="1477440" cy="438120"/>
          <a:chOff x="25805520" y="9010800"/>
          <a:chExt cx="1477440" cy="438120"/>
        </a:xfrm>
      </xdr:grpSpPr>
      <xdr:pic>
        <xdr:nvPicPr>
          <xdr:cNvPr id="61" name="Imagen 10" descr=""/>
          <xdr:cNvPicPr/>
        </xdr:nvPicPr>
        <xdr:blipFill>
          <a:blip r:embed="rId23"/>
          <a:stretch/>
        </xdr:blipFill>
        <xdr:spPr>
          <a:xfrm>
            <a:off x="26799120" y="9030240"/>
            <a:ext cx="483840" cy="400320"/>
          </a:xfrm>
          <a:prstGeom prst="rect">
            <a:avLst/>
          </a:prstGeom>
          <a:ln w="0">
            <a:noFill/>
          </a:ln>
        </xdr:spPr>
      </xdr:pic>
      <xdr:pic>
        <xdr:nvPicPr>
          <xdr:cNvPr id="62" name="Imagen 11" descr=""/>
          <xdr:cNvPicPr/>
        </xdr:nvPicPr>
        <xdr:blipFill>
          <a:blip r:embed="rId24"/>
          <a:stretch/>
        </xdr:blipFill>
        <xdr:spPr>
          <a:xfrm>
            <a:off x="25805520" y="9010800"/>
            <a:ext cx="987840" cy="438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2</xdr:col>
      <xdr:colOff>39960</xdr:colOff>
      <xdr:row>0</xdr:row>
      <xdr:rowOff>0</xdr:rowOff>
    </xdr:from>
    <xdr:to>
      <xdr:col>53</xdr:col>
      <xdr:colOff>402120</xdr:colOff>
      <xdr:row>3</xdr:row>
      <xdr:rowOff>19080</xdr:rowOff>
    </xdr:to>
    <xdr:pic>
      <xdr:nvPicPr>
        <xdr:cNvPr id="63" name="Imagen 39" descr=""/>
        <xdr:cNvPicPr/>
      </xdr:nvPicPr>
      <xdr:blipFill>
        <a:blip r:embed="rId25"/>
        <a:stretch/>
      </xdr:blipFill>
      <xdr:spPr>
        <a:xfrm>
          <a:off x="25775280" y="0"/>
          <a:ext cx="7639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47</xdr:row>
      <xdr:rowOff>57240</xdr:rowOff>
    </xdr:from>
    <xdr:to>
      <xdr:col>3</xdr:col>
      <xdr:colOff>341640</xdr:colOff>
      <xdr:row>49</xdr:row>
      <xdr:rowOff>114480</xdr:rowOff>
    </xdr:to>
    <xdr:grpSp>
      <xdr:nvGrpSpPr>
        <xdr:cNvPr id="64" name="Grupo 9"/>
        <xdr:cNvGrpSpPr/>
      </xdr:nvGrpSpPr>
      <xdr:grpSpPr>
        <a:xfrm>
          <a:off x="70200" y="9010800"/>
          <a:ext cx="1477440" cy="438120"/>
          <a:chOff x="70200" y="9010800"/>
          <a:chExt cx="1477440" cy="438120"/>
        </a:xfrm>
      </xdr:grpSpPr>
      <xdr:pic>
        <xdr:nvPicPr>
          <xdr:cNvPr id="65" name="Imagen 10" descr=""/>
          <xdr:cNvPicPr/>
        </xdr:nvPicPr>
        <xdr:blipFill>
          <a:blip r:embed="rId1"/>
          <a:stretch/>
        </xdr:blipFill>
        <xdr:spPr>
          <a:xfrm>
            <a:off x="1063800" y="9030240"/>
            <a:ext cx="483840" cy="400320"/>
          </a:xfrm>
          <a:prstGeom prst="rect">
            <a:avLst/>
          </a:prstGeom>
          <a:ln w="0">
            <a:noFill/>
          </a:ln>
        </xdr:spPr>
      </xdr:pic>
      <xdr:pic>
        <xdr:nvPicPr>
          <xdr:cNvPr id="66" name="Imagen 11" descr=""/>
          <xdr:cNvPicPr/>
        </xdr:nvPicPr>
        <xdr:blipFill>
          <a:blip r:embed="rId2"/>
          <a:stretch/>
        </xdr:blipFill>
        <xdr:spPr>
          <a:xfrm>
            <a:off x="70200" y="9010800"/>
            <a:ext cx="987840" cy="438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39960</xdr:colOff>
      <xdr:row>0</xdr:row>
      <xdr:rowOff>0</xdr:rowOff>
    </xdr:from>
    <xdr:to>
      <xdr:col>2</xdr:col>
      <xdr:colOff>360</xdr:colOff>
      <xdr:row>3</xdr:row>
      <xdr:rowOff>19080</xdr:rowOff>
    </xdr:to>
    <xdr:pic>
      <xdr:nvPicPr>
        <xdr:cNvPr id="67" name="Imagen 9" descr=""/>
        <xdr:cNvPicPr/>
      </xdr:nvPicPr>
      <xdr:blipFill>
        <a:blip r:embed="rId3"/>
        <a:stretch/>
      </xdr:blipFill>
      <xdr:spPr>
        <a:xfrm>
          <a:off x="39960" y="0"/>
          <a:ext cx="7642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160</xdr:colOff>
      <xdr:row>3</xdr:row>
      <xdr:rowOff>18720</xdr:rowOff>
    </xdr:to>
    <xdr:pic>
      <xdr:nvPicPr>
        <xdr:cNvPr id="68" name="Imagen 1" descr=""/>
        <xdr:cNvPicPr/>
      </xdr:nvPicPr>
      <xdr:blipFill>
        <a:blip r:embed="rId1"/>
        <a:stretch/>
      </xdr:blipFill>
      <xdr:spPr>
        <a:xfrm>
          <a:off x="0" y="0"/>
          <a:ext cx="7642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50</xdr:row>
      <xdr:rowOff>18720</xdr:rowOff>
    </xdr:from>
    <xdr:to>
      <xdr:col>1</xdr:col>
      <xdr:colOff>392040</xdr:colOff>
      <xdr:row>53</xdr:row>
      <xdr:rowOff>38160</xdr:rowOff>
    </xdr:to>
    <xdr:pic>
      <xdr:nvPicPr>
        <xdr:cNvPr id="69" name="Imagen 5" descr=""/>
        <xdr:cNvPicPr/>
      </xdr:nvPicPr>
      <xdr:blipFill>
        <a:blip r:embed="rId2"/>
        <a:stretch/>
      </xdr:blipFill>
      <xdr:spPr>
        <a:xfrm>
          <a:off x="30240" y="6806880"/>
          <a:ext cx="7639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91</xdr:row>
      <xdr:rowOff>142920</xdr:rowOff>
    </xdr:from>
    <xdr:to>
      <xdr:col>2</xdr:col>
      <xdr:colOff>788400</xdr:colOff>
      <xdr:row>94</xdr:row>
      <xdr:rowOff>76320</xdr:rowOff>
    </xdr:to>
    <xdr:grpSp>
      <xdr:nvGrpSpPr>
        <xdr:cNvPr id="70" name="Grupo 9"/>
        <xdr:cNvGrpSpPr/>
      </xdr:nvGrpSpPr>
      <xdr:grpSpPr>
        <a:xfrm>
          <a:off x="110520" y="13077720"/>
          <a:ext cx="1481760" cy="447840"/>
          <a:chOff x="110520" y="13077720"/>
          <a:chExt cx="1481760" cy="447840"/>
        </a:xfrm>
      </xdr:grpSpPr>
      <xdr:pic>
        <xdr:nvPicPr>
          <xdr:cNvPr id="71" name="Imagen 10" descr=""/>
          <xdr:cNvPicPr/>
        </xdr:nvPicPr>
        <xdr:blipFill>
          <a:blip r:embed="rId3"/>
          <a:stretch/>
        </xdr:blipFill>
        <xdr:spPr>
          <a:xfrm>
            <a:off x="1107000" y="13097520"/>
            <a:ext cx="485280" cy="408960"/>
          </a:xfrm>
          <a:prstGeom prst="rect">
            <a:avLst/>
          </a:prstGeom>
          <a:ln w="0">
            <a:noFill/>
          </a:ln>
        </xdr:spPr>
      </xdr:pic>
      <xdr:pic>
        <xdr:nvPicPr>
          <xdr:cNvPr id="72" name="Imagen 11" descr=""/>
          <xdr:cNvPicPr/>
        </xdr:nvPicPr>
        <xdr:blipFill>
          <a:blip r:embed="rId4"/>
          <a:stretch/>
        </xdr:blipFill>
        <xdr:spPr>
          <a:xfrm>
            <a:off x="110520" y="13077720"/>
            <a:ext cx="990720" cy="447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10520</xdr:colOff>
      <xdr:row>46</xdr:row>
      <xdr:rowOff>142560</xdr:rowOff>
    </xdr:from>
    <xdr:to>
      <xdr:col>2</xdr:col>
      <xdr:colOff>788400</xdr:colOff>
      <xdr:row>49</xdr:row>
      <xdr:rowOff>76320</xdr:rowOff>
    </xdr:to>
    <xdr:grpSp>
      <xdr:nvGrpSpPr>
        <xdr:cNvPr id="73" name="Grupo 9"/>
        <xdr:cNvGrpSpPr/>
      </xdr:nvGrpSpPr>
      <xdr:grpSpPr>
        <a:xfrm>
          <a:off x="110520" y="6244920"/>
          <a:ext cx="1481760" cy="448200"/>
          <a:chOff x="110520" y="6244920"/>
          <a:chExt cx="1481760" cy="448200"/>
        </a:xfrm>
      </xdr:grpSpPr>
      <xdr:pic>
        <xdr:nvPicPr>
          <xdr:cNvPr id="74" name="Imagen 10" descr=""/>
          <xdr:cNvPicPr/>
        </xdr:nvPicPr>
        <xdr:blipFill>
          <a:blip r:embed="rId5"/>
          <a:stretch/>
        </xdr:blipFill>
        <xdr:spPr>
          <a:xfrm>
            <a:off x="1107000" y="6264720"/>
            <a:ext cx="485280" cy="409320"/>
          </a:xfrm>
          <a:prstGeom prst="rect">
            <a:avLst/>
          </a:prstGeom>
          <a:ln w="0">
            <a:noFill/>
          </a:ln>
        </xdr:spPr>
      </xdr:pic>
      <xdr:pic>
        <xdr:nvPicPr>
          <xdr:cNvPr id="75" name="Imagen 11" descr=""/>
          <xdr:cNvPicPr/>
        </xdr:nvPicPr>
        <xdr:blipFill>
          <a:blip r:embed="rId6"/>
          <a:stretch/>
        </xdr:blipFill>
        <xdr:spPr>
          <a:xfrm>
            <a:off x="110520" y="6244920"/>
            <a:ext cx="990720" cy="448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5.70703125" defaultRowHeight="15" zeroHeight="false" outlineLevelRow="0" outlineLevelCol="0"/>
  <cols>
    <col collapsed="false" customWidth="false" hidden="false" outlineLevel="0" max="257" min="1" style="1" width="5.71"/>
  </cols>
  <sheetData>
    <row r="1" customFormat="false" ht="15" hidden="false" customHeight="true" outlineLevel="0" collapsed="false">
      <c r="O1" s="2" t="s">
        <v>0</v>
      </c>
    </row>
    <row r="2" customFormat="false" ht="15" hidden="false" customHeight="true" outlineLevel="0" collapsed="false">
      <c r="O2" s="2" t="str">
        <f aca="false">CONCATENATE("Solicitante: ",D8)</f>
        <v>Solicitante: </v>
      </c>
    </row>
    <row r="3" customFormat="false" ht="15" hidden="false" customHeight="true" outlineLevel="0" collapsed="false">
      <c r="O3" s="2" t="str">
        <f aca="false">CONCATENATE("Proyecto: ",D13)</f>
        <v>Proyecto: </v>
      </c>
    </row>
    <row r="6" customFormat="false" ht="1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" hidden="false" customHeight="true" outlineLevel="0" collapsed="false">
      <c r="A7" s="4" t="s">
        <v>2</v>
      </c>
      <c r="B7" s="4"/>
      <c r="C7" s="4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5" hidden="false" customHeight="true" outlineLevel="0" collapsed="false">
      <c r="A8" s="6" t="s">
        <v>3</v>
      </c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10" customFormat="false" ht="15" hidden="false" customHeight="true" outlineLevel="0" collapsed="false">
      <c r="A10" s="3" t="s">
        <v>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5" hidden="false" customHeight="true" outlineLevel="0" collapsed="false">
      <c r="A13" s="9" t="s">
        <v>3</v>
      </c>
      <c r="B13" s="9"/>
      <c r="C13" s="9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5" customFormat="false" ht="15" hidden="false" customHeight="true" outlineLevel="0" collapsed="false">
      <c r="A15" s="11" t="s">
        <v>5</v>
      </c>
      <c r="B15" s="11"/>
      <c r="C15" s="11"/>
      <c r="D15" s="11"/>
      <c r="E15" s="11"/>
      <c r="F15" s="11"/>
      <c r="G15" s="11"/>
      <c r="H15" s="11"/>
      <c r="I15" s="11"/>
      <c r="J15" s="11"/>
      <c r="K15" s="12" t="s">
        <v>6</v>
      </c>
      <c r="L15" s="12"/>
      <c r="M15" s="13"/>
      <c r="N15" s="13"/>
      <c r="O15" s="13"/>
    </row>
    <row r="16" customFormat="false" ht="15" hidden="false" customHeight="true" outlineLevel="0" collapsed="false">
      <c r="A16" s="14" t="s">
        <v>7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 t="s">
        <v>8</v>
      </c>
      <c r="N16" s="15"/>
      <c r="O16" s="15"/>
    </row>
    <row r="17" customFormat="false" ht="1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7"/>
      <c r="N17" s="17"/>
      <c r="O17" s="17"/>
    </row>
    <row r="18" customFormat="false" ht="1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9"/>
      <c r="N18" s="19"/>
      <c r="O18" s="19"/>
    </row>
    <row r="19" customFormat="false" ht="1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9"/>
      <c r="N19" s="19"/>
      <c r="O19" s="19"/>
    </row>
    <row r="20" customFormat="false" ht="1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9"/>
      <c r="N20" s="19"/>
      <c r="O20" s="19"/>
    </row>
    <row r="21" customFormat="false" ht="1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1"/>
      <c r="N21" s="21"/>
      <c r="O21" s="21"/>
    </row>
    <row r="48" customFormat="false" ht="15" hidden="false" customHeight="true" outlineLevel="0" collapsed="false">
      <c r="O48" s="2" t="s">
        <v>9</v>
      </c>
    </row>
    <row r="49" customFormat="false" ht="15" hidden="false" customHeight="true" outlineLevel="0" collapsed="false">
      <c r="O49" s="22" t="s">
        <v>10</v>
      </c>
    </row>
    <row r="50" customFormat="false" ht="15" hidden="false" customHeight="true" outlineLevel="0" collapsed="false">
      <c r="O50" s="22" t="s">
        <v>11</v>
      </c>
    </row>
  </sheetData>
  <sheetProtection sheet="true" objects="true" scenarios="true"/>
  <mergeCells count="24">
    <mergeCell ref="A6:O6"/>
    <mergeCell ref="A7:C7"/>
    <mergeCell ref="D7:O7"/>
    <mergeCell ref="A8:C8"/>
    <mergeCell ref="D8:O8"/>
    <mergeCell ref="A10:O10"/>
    <mergeCell ref="A11:O12"/>
    <mergeCell ref="A13:C13"/>
    <mergeCell ref="D13:O13"/>
    <mergeCell ref="A15:J15"/>
    <mergeCell ref="K15:L15"/>
    <mergeCell ref="M15:O15"/>
    <mergeCell ref="A16:L16"/>
    <mergeCell ref="M16:O16"/>
    <mergeCell ref="A17:L17"/>
    <mergeCell ref="M17:O17"/>
    <mergeCell ref="A18:L18"/>
    <mergeCell ref="M18:O18"/>
    <mergeCell ref="A19:L19"/>
    <mergeCell ref="M19:O19"/>
    <mergeCell ref="A20:L20"/>
    <mergeCell ref="M20:O20"/>
    <mergeCell ref="A21:L21"/>
    <mergeCell ref="M21:O21"/>
  </mergeCells>
  <conditionalFormatting sqref="A17:O21">
    <cfRule type="expression" priority="2" aboveAverage="0" equalAverage="0" bottom="0" percent="0" rank="0" text="" dxfId="0">
      <formula>$M$15="S"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3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H35" activeCellId="0" sqref="H35"/>
    </sheetView>
  </sheetViews>
  <sheetFormatPr defaultColWidth="5.707031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6.41"/>
    <col collapsed="false" customWidth="false" hidden="false" outlineLevel="0" max="23" min="4" style="1" width="5.71"/>
    <col collapsed="false" customWidth="true" hidden="false" outlineLevel="0" max="24" min="24" style="1" width="8.56"/>
    <col collapsed="false" customWidth="true" hidden="false" outlineLevel="0" max="26" min="25" style="1" width="6.41"/>
    <col collapsed="false" customWidth="false" hidden="false" outlineLevel="0" max="46" min="27" style="1" width="5.71"/>
    <col collapsed="false" customWidth="true" hidden="false" outlineLevel="0" max="47" min="47" style="1" width="8.56"/>
    <col collapsed="false" customWidth="true" hidden="false" outlineLevel="0" max="49" min="48" style="1" width="6.41"/>
    <col collapsed="false" customWidth="false" hidden="false" outlineLevel="0" max="69" min="50" style="1" width="5.71"/>
    <col collapsed="false" customWidth="true" hidden="false" outlineLevel="0" max="70" min="70" style="1" width="8.56"/>
    <col collapsed="false" customWidth="true" hidden="false" outlineLevel="0" max="72" min="71" style="1" width="6.41"/>
    <col collapsed="false" customWidth="false" hidden="false" outlineLevel="0" max="257" min="73" style="1" width="5.71"/>
  </cols>
  <sheetData>
    <row r="1" customFormat="false" ht="15" hidden="false" customHeight="true" outlineLevel="0" collapsed="false">
      <c r="S1" s="2"/>
      <c r="T1" s="2"/>
      <c r="U1" s="2"/>
      <c r="V1" s="2" t="str">
        <f aca="false">DATOS!O1</f>
        <v>Modalidad 1: Proyecto I+D independiente</v>
      </c>
      <c r="AQ1" s="2"/>
      <c r="AR1" s="2"/>
      <c r="AS1" s="2" t="str">
        <f aca="false">DATOS!O1</f>
        <v>Modalidad 1: Proyecto I+D independiente</v>
      </c>
      <c r="BO1" s="2"/>
      <c r="BP1" s="2" t="str">
        <f aca="false">DATOS!O1</f>
        <v>Modalidad 1: Proyecto I+D independiente</v>
      </c>
      <c r="CM1" s="2" t="str">
        <f aca="false">DATOS!O1</f>
        <v>Modalidad 1: Proyecto I+D independiente</v>
      </c>
    </row>
    <row r="2" customFormat="false" ht="15" hidden="false" customHeight="true" outlineLevel="0" collapsed="false">
      <c r="S2" s="2"/>
      <c r="T2" s="2"/>
      <c r="U2" s="2"/>
      <c r="V2" s="2" t="str">
        <f aca="false">DATOS!O2</f>
        <v>Solicitante: </v>
      </c>
      <c r="AQ2" s="2"/>
      <c r="AR2" s="2"/>
      <c r="AS2" s="2" t="str">
        <f aca="false">DATOS!O2</f>
        <v>Solicitante: </v>
      </c>
      <c r="BO2" s="2"/>
      <c r="BP2" s="2" t="str">
        <f aca="false">DATOS!O2</f>
        <v>Solicitante: </v>
      </c>
      <c r="CM2" s="2" t="str">
        <f aca="false">DATOS!O2</f>
        <v>Solicitante: </v>
      </c>
    </row>
    <row r="3" customFormat="false" ht="15" hidden="false" customHeight="true" outlineLevel="0" collapsed="false">
      <c r="S3" s="2"/>
      <c r="T3" s="2"/>
      <c r="U3" s="2"/>
      <c r="V3" s="2" t="str">
        <f aca="false">DATOS!O3</f>
        <v>Proyecto: </v>
      </c>
      <c r="AQ3" s="2"/>
      <c r="AR3" s="2"/>
      <c r="AS3" s="2" t="str">
        <f aca="false">DATOS!O3</f>
        <v>Proyecto: </v>
      </c>
      <c r="BO3" s="2"/>
      <c r="BP3" s="2" t="str">
        <f aca="false">DATOS!O3</f>
        <v>Proyecto: </v>
      </c>
      <c r="CM3" s="2" t="str">
        <f aca="false">DATOS!O3</f>
        <v>Proyecto: </v>
      </c>
    </row>
    <row r="5" customFormat="false" ht="15" hidden="false" customHeight="true" outlineLevel="0" collapsed="false">
      <c r="A5" s="23" t="s">
        <v>12</v>
      </c>
      <c r="B5" s="24" t="s">
        <v>13</v>
      </c>
      <c r="C5" s="24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X5" s="23" t="s">
        <v>14</v>
      </c>
      <c r="Y5" s="24" t="s">
        <v>13</v>
      </c>
      <c r="Z5" s="24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U5" s="23" t="s">
        <v>15</v>
      </c>
      <c r="AV5" s="24" t="s">
        <v>13</v>
      </c>
      <c r="AW5" s="24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R5" s="23" t="s">
        <v>16</v>
      </c>
      <c r="BS5" s="24" t="s">
        <v>13</v>
      </c>
      <c r="BT5" s="24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</row>
    <row r="6" customFormat="false" ht="15" hidden="false" customHeight="true" outlineLevel="0" collapsed="false">
      <c r="A6" s="26" t="s">
        <v>17</v>
      </c>
      <c r="B6" s="27" t="s">
        <v>18</v>
      </c>
      <c r="C6" s="27"/>
      <c r="D6" s="28" t="s">
        <v>19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X6" s="26" t="s">
        <v>17</v>
      </c>
      <c r="Y6" s="27" t="s">
        <v>18</v>
      </c>
      <c r="Z6" s="27"/>
      <c r="AA6" s="28" t="s">
        <v>19</v>
      </c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U6" s="26" t="s">
        <v>17</v>
      </c>
      <c r="AV6" s="27" t="s">
        <v>18</v>
      </c>
      <c r="AW6" s="27"/>
      <c r="AX6" s="28" t="s">
        <v>19</v>
      </c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R6" s="26" t="s">
        <v>17</v>
      </c>
      <c r="BS6" s="27" t="s">
        <v>18</v>
      </c>
      <c r="BT6" s="27"/>
      <c r="BU6" s="28" t="s">
        <v>19</v>
      </c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</row>
    <row r="7" customFormat="false" ht="15" hidden="false" customHeight="true" outlineLevel="0" collapsed="false">
      <c r="A7" s="26"/>
      <c r="B7" s="29" t="s">
        <v>20</v>
      </c>
      <c r="C7" s="30" t="s">
        <v>21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X7" s="26"/>
      <c r="Y7" s="29" t="s">
        <v>20</v>
      </c>
      <c r="Z7" s="30" t="s">
        <v>21</v>
      </c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U7" s="26"/>
      <c r="AV7" s="29" t="s">
        <v>20</v>
      </c>
      <c r="AW7" s="30" t="s">
        <v>21</v>
      </c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R7" s="26"/>
      <c r="BS7" s="29" t="s">
        <v>20</v>
      </c>
      <c r="BT7" s="30" t="s">
        <v>21</v>
      </c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</row>
    <row r="8" customFormat="false" ht="15" hidden="false" customHeight="true" outlineLevel="0" collapsed="false">
      <c r="A8" s="31" t="s">
        <v>22</v>
      </c>
      <c r="B8" s="32"/>
      <c r="C8" s="33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X8" s="31" t="s">
        <v>23</v>
      </c>
      <c r="Y8" s="32"/>
      <c r="Z8" s="33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U8" s="31" t="s">
        <v>24</v>
      </c>
      <c r="AV8" s="32"/>
      <c r="AW8" s="33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R8" s="31" t="s">
        <v>25</v>
      </c>
      <c r="BS8" s="32"/>
      <c r="BT8" s="33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</row>
    <row r="9" customFormat="false" ht="15" hidden="false" customHeight="true" outlineLevel="0" collapsed="false">
      <c r="A9" s="31" t="s">
        <v>26</v>
      </c>
      <c r="B9" s="32"/>
      <c r="C9" s="33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X9" s="31" t="s">
        <v>27</v>
      </c>
      <c r="Y9" s="32"/>
      <c r="Z9" s="33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U9" s="31" t="s">
        <v>28</v>
      </c>
      <c r="AV9" s="32"/>
      <c r="AW9" s="33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R9" s="31" t="s">
        <v>29</v>
      </c>
      <c r="BS9" s="32"/>
      <c r="BT9" s="33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</row>
    <row r="10" customFormat="false" ht="15" hidden="false" customHeight="true" outlineLevel="0" collapsed="false">
      <c r="A10" s="31" t="s">
        <v>30</v>
      </c>
      <c r="B10" s="32"/>
      <c r="C10" s="33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X10" s="31" t="s">
        <v>31</v>
      </c>
      <c r="Y10" s="32"/>
      <c r="Z10" s="33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U10" s="31" t="s">
        <v>32</v>
      </c>
      <c r="AV10" s="32"/>
      <c r="AW10" s="33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R10" s="31" t="s">
        <v>33</v>
      </c>
      <c r="BS10" s="32"/>
      <c r="BT10" s="33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</row>
    <row r="11" customFormat="false" ht="15" hidden="false" customHeight="true" outlineLevel="0" collapsed="false">
      <c r="A11" s="31" t="s">
        <v>34</v>
      </c>
      <c r="B11" s="32"/>
      <c r="C11" s="33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X11" s="31" t="s">
        <v>35</v>
      </c>
      <c r="Y11" s="32"/>
      <c r="Z11" s="33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U11" s="31" t="s">
        <v>36</v>
      </c>
      <c r="AV11" s="32"/>
      <c r="AW11" s="33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R11" s="31" t="s">
        <v>37</v>
      </c>
      <c r="BS11" s="32"/>
      <c r="BT11" s="33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</row>
    <row r="12" customFormat="false" ht="15" hidden="false" customHeight="true" outlineLevel="0" collapsed="false">
      <c r="A12" s="36" t="s">
        <v>38</v>
      </c>
      <c r="B12" s="37"/>
      <c r="C12" s="38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X12" s="36" t="s">
        <v>39</v>
      </c>
      <c r="Y12" s="37"/>
      <c r="Z12" s="38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U12" s="36" t="s">
        <v>40</v>
      </c>
      <c r="AV12" s="37"/>
      <c r="AW12" s="38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R12" s="36" t="s">
        <v>41</v>
      </c>
      <c r="BS12" s="37"/>
      <c r="BT12" s="38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</row>
    <row r="14" customFormat="false" ht="15" hidden="false" customHeight="true" outlineLevel="0" collapsed="false">
      <c r="A14" s="23" t="s">
        <v>42</v>
      </c>
      <c r="B14" s="24" t="s">
        <v>13</v>
      </c>
      <c r="C14" s="24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X14" s="23" t="s">
        <v>43</v>
      </c>
      <c r="Y14" s="24" t="s">
        <v>13</v>
      </c>
      <c r="Z14" s="24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U14" s="23" t="s">
        <v>44</v>
      </c>
      <c r="AV14" s="24" t="s">
        <v>13</v>
      </c>
      <c r="AW14" s="24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</row>
    <row r="15" customFormat="false" ht="15" hidden="false" customHeight="true" outlineLevel="0" collapsed="false">
      <c r="A15" s="26" t="s">
        <v>17</v>
      </c>
      <c r="B15" s="27" t="s">
        <v>18</v>
      </c>
      <c r="C15" s="27"/>
      <c r="D15" s="28" t="s">
        <v>19</v>
      </c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X15" s="26" t="s">
        <v>17</v>
      </c>
      <c r="Y15" s="27" t="s">
        <v>18</v>
      </c>
      <c r="Z15" s="27"/>
      <c r="AA15" s="28" t="s">
        <v>19</v>
      </c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U15" s="26" t="s">
        <v>17</v>
      </c>
      <c r="AV15" s="27" t="s">
        <v>18</v>
      </c>
      <c r="AW15" s="27"/>
      <c r="AX15" s="28" t="s">
        <v>19</v>
      </c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</row>
    <row r="16" customFormat="false" ht="15" hidden="false" customHeight="true" outlineLevel="0" collapsed="false">
      <c r="A16" s="26"/>
      <c r="B16" s="29" t="s">
        <v>20</v>
      </c>
      <c r="C16" s="30" t="s">
        <v>21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X16" s="26"/>
      <c r="Y16" s="29" t="s">
        <v>20</v>
      </c>
      <c r="Z16" s="30" t="s">
        <v>21</v>
      </c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U16" s="26"/>
      <c r="AV16" s="29" t="s">
        <v>20</v>
      </c>
      <c r="AW16" s="30" t="s">
        <v>21</v>
      </c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</row>
    <row r="17" customFormat="false" ht="15" hidden="false" customHeight="true" outlineLevel="0" collapsed="false">
      <c r="A17" s="31" t="s">
        <v>45</v>
      </c>
      <c r="B17" s="32"/>
      <c r="C17" s="33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X17" s="31" t="s">
        <v>46</v>
      </c>
      <c r="Y17" s="32"/>
      <c r="Z17" s="33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U17" s="31" t="s">
        <v>47</v>
      </c>
      <c r="AV17" s="32"/>
      <c r="AW17" s="33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</row>
    <row r="18" customFormat="false" ht="15" hidden="false" customHeight="true" outlineLevel="0" collapsed="false">
      <c r="A18" s="31" t="s">
        <v>48</v>
      </c>
      <c r="B18" s="32"/>
      <c r="C18" s="33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X18" s="31" t="s">
        <v>49</v>
      </c>
      <c r="Y18" s="32"/>
      <c r="Z18" s="33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U18" s="31" t="s">
        <v>50</v>
      </c>
      <c r="AV18" s="32"/>
      <c r="AW18" s="33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</row>
    <row r="19" customFormat="false" ht="15" hidden="false" customHeight="true" outlineLevel="0" collapsed="false">
      <c r="A19" s="31" t="s">
        <v>51</v>
      </c>
      <c r="B19" s="32"/>
      <c r="C19" s="33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X19" s="31" t="s">
        <v>52</v>
      </c>
      <c r="Y19" s="32"/>
      <c r="Z19" s="33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U19" s="31" t="s">
        <v>53</v>
      </c>
      <c r="AV19" s="32"/>
      <c r="AW19" s="33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</row>
    <row r="20" customFormat="false" ht="15" hidden="false" customHeight="true" outlineLevel="0" collapsed="false">
      <c r="A20" s="31" t="s">
        <v>54</v>
      </c>
      <c r="B20" s="32"/>
      <c r="C20" s="33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X20" s="31" t="s">
        <v>55</v>
      </c>
      <c r="Y20" s="32"/>
      <c r="Z20" s="33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U20" s="31" t="s">
        <v>56</v>
      </c>
      <c r="AV20" s="32"/>
      <c r="AW20" s="33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</row>
    <row r="21" customFormat="false" ht="15" hidden="false" customHeight="true" outlineLevel="0" collapsed="false">
      <c r="A21" s="36" t="s">
        <v>57</v>
      </c>
      <c r="B21" s="37"/>
      <c r="C21" s="38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X21" s="36" t="s">
        <v>58</v>
      </c>
      <c r="Y21" s="37"/>
      <c r="Z21" s="38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U21" s="36" t="s">
        <v>59</v>
      </c>
      <c r="AV21" s="37"/>
      <c r="AW21" s="38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</row>
    <row r="23" customFormat="false" ht="15" hidden="false" customHeight="true" outlineLevel="0" collapsed="false">
      <c r="A23" s="23" t="s">
        <v>60</v>
      </c>
      <c r="B23" s="24" t="s">
        <v>13</v>
      </c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X23" s="23" t="s">
        <v>61</v>
      </c>
      <c r="Y23" s="24" t="s">
        <v>13</v>
      </c>
      <c r="Z23" s="24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U23" s="23" t="s">
        <v>62</v>
      </c>
      <c r="AV23" s="24" t="s">
        <v>13</v>
      </c>
      <c r="AW23" s="24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</row>
    <row r="24" customFormat="false" ht="15" hidden="false" customHeight="true" outlineLevel="0" collapsed="false">
      <c r="A24" s="26" t="s">
        <v>17</v>
      </c>
      <c r="B24" s="27" t="s">
        <v>18</v>
      </c>
      <c r="C24" s="27"/>
      <c r="D24" s="28" t="s">
        <v>19</v>
      </c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X24" s="26" t="s">
        <v>17</v>
      </c>
      <c r="Y24" s="27" t="s">
        <v>18</v>
      </c>
      <c r="Z24" s="27"/>
      <c r="AA24" s="28" t="s">
        <v>19</v>
      </c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U24" s="26" t="s">
        <v>17</v>
      </c>
      <c r="AV24" s="27" t="s">
        <v>18</v>
      </c>
      <c r="AW24" s="27"/>
      <c r="AX24" s="28" t="s">
        <v>19</v>
      </c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</row>
    <row r="25" customFormat="false" ht="15" hidden="false" customHeight="true" outlineLevel="0" collapsed="false">
      <c r="A25" s="26"/>
      <c r="B25" s="29" t="s">
        <v>20</v>
      </c>
      <c r="C25" s="30" t="s">
        <v>21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X25" s="26"/>
      <c r="Y25" s="29" t="s">
        <v>20</v>
      </c>
      <c r="Z25" s="30" t="s">
        <v>21</v>
      </c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U25" s="26"/>
      <c r="AV25" s="29" t="s">
        <v>20</v>
      </c>
      <c r="AW25" s="30" t="s">
        <v>21</v>
      </c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</row>
    <row r="26" customFormat="false" ht="15" hidden="false" customHeight="true" outlineLevel="0" collapsed="false">
      <c r="A26" s="31" t="s">
        <v>63</v>
      </c>
      <c r="B26" s="32"/>
      <c r="C26" s="33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X26" s="31" t="s">
        <v>64</v>
      </c>
      <c r="Y26" s="32"/>
      <c r="Z26" s="33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U26" s="31" t="s">
        <v>65</v>
      </c>
      <c r="AV26" s="32"/>
      <c r="AW26" s="33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</row>
    <row r="27" customFormat="false" ht="15" hidden="false" customHeight="true" outlineLevel="0" collapsed="false">
      <c r="A27" s="31" t="s">
        <v>66</v>
      </c>
      <c r="B27" s="32"/>
      <c r="C27" s="33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X27" s="31" t="s">
        <v>67</v>
      </c>
      <c r="Y27" s="32"/>
      <c r="Z27" s="33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U27" s="31" t="s">
        <v>68</v>
      </c>
      <c r="AV27" s="32"/>
      <c r="AW27" s="33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</row>
    <row r="28" customFormat="false" ht="15" hidden="false" customHeight="true" outlineLevel="0" collapsed="false">
      <c r="A28" s="31" t="s">
        <v>69</v>
      </c>
      <c r="B28" s="32"/>
      <c r="C28" s="33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X28" s="31" t="s">
        <v>70</v>
      </c>
      <c r="Y28" s="32"/>
      <c r="Z28" s="33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U28" s="31" t="s">
        <v>71</v>
      </c>
      <c r="AV28" s="32"/>
      <c r="AW28" s="33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</row>
    <row r="29" customFormat="false" ht="15" hidden="false" customHeight="true" outlineLevel="0" collapsed="false">
      <c r="A29" s="31" t="s">
        <v>72</v>
      </c>
      <c r="B29" s="32"/>
      <c r="C29" s="33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X29" s="31" t="s">
        <v>73</v>
      </c>
      <c r="Y29" s="32"/>
      <c r="Z29" s="33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U29" s="31" t="s">
        <v>74</v>
      </c>
      <c r="AV29" s="32"/>
      <c r="AW29" s="33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</row>
    <row r="30" customFormat="false" ht="15" hidden="false" customHeight="true" outlineLevel="0" collapsed="false">
      <c r="A30" s="36" t="s">
        <v>75</v>
      </c>
      <c r="B30" s="37"/>
      <c r="C30" s="38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X30" s="36" t="s">
        <v>76</v>
      </c>
      <c r="Y30" s="37"/>
      <c r="Z30" s="38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U30" s="36" t="s">
        <v>77</v>
      </c>
      <c r="AV30" s="37"/>
      <c r="AW30" s="38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</row>
    <row r="31" customFormat="false" ht="15" hidden="false" customHeight="true" outlineLevel="0" collapsed="false">
      <c r="S31" s="2"/>
      <c r="T31" s="2"/>
      <c r="U31" s="2"/>
      <c r="V31" s="2" t="s">
        <v>9</v>
      </c>
      <c r="AQ31" s="2"/>
      <c r="AR31" s="2"/>
      <c r="AS31" s="2" t="s">
        <v>9</v>
      </c>
      <c r="BO31" s="2"/>
      <c r="BP31" s="2" t="s">
        <v>9</v>
      </c>
      <c r="CM31" s="2" t="s">
        <v>9</v>
      </c>
    </row>
    <row r="32" customFormat="false" ht="15" hidden="false" customHeight="true" outlineLevel="0" collapsed="false">
      <c r="S32" s="22"/>
      <c r="T32" s="22"/>
      <c r="U32" s="22"/>
      <c r="V32" s="22" t="s">
        <v>10</v>
      </c>
      <c r="AQ32" s="22"/>
      <c r="AR32" s="22"/>
      <c r="AS32" s="22" t="s">
        <v>10</v>
      </c>
      <c r="BO32" s="22"/>
      <c r="BP32" s="22" t="s">
        <v>10</v>
      </c>
      <c r="CM32" s="22" t="s">
        <v>10</v>
      </c>
    </row>
    <row r="33" customFormat="false" ht="15" hidden="false" customHeight="true" outlineLevel="0" collapsed="false">
      <c r="S33" s="22"/>
      <c r="T33" s="22"/>
      <c r="U33" s="22"/>
      <c r="V33" s="22" t="s">
        <v>78</v>
      </c>
      <c r="AQ33" s="22"/>
      <c r="AR33" s="22"/>
      <c r="AS33" s="22" t="s">
        <v>79</v>
      </c>
      <c r="BO33" s="22"/>
      <c r="BP33" s="22" t="s">
        <v>80</v>
      </c>
      <c r="CM33" s="22" t="s">
        <v>81</v>
      </c>
    </row>
  </sheetData>
  <sheetProtection sheet="true" objects="true" scenarios="true"/>
  <mergeCells count="100">
    <mergeCell ref="B5:C5"/>
    <mergeCell ref="D5:V5"/>
    <mergeCell ref="Y5:Z5"/>
    <mergeCell ref="AA5:AS5"/>
    <mergeCell ref="AV5:AW5"/>
    <mergeCell ref="AX5:BP5"/>
    <mergeCell ref="BS5:BT5"/>
    <mergeCell ref="BU5:CM5"/>
    <mergeCell ref="A6:A7"/>
    <mergeCell ref="B6:C6"/>
    <mergeCell ref="D6:V7"/>
    <mergeCell ref="X6:X7"/>
    <mergeCell ref="Y6:Z6"/>
    <mergeCell ref="AA6:AS7"/>
    <mergeCell ref="AU6:AU7"/>
    <mergeCell ref="AV6:AW6"/>
    <mergeCell ref="AX6:BP7"/>
    <mergeCell ref="BR6:BR7"/>
    <mergeCell ref="BS6:BT6"/>
    <mergeCell ref="BU6:CM7"/>
    <mergeCell ref="D8:V8"/>
    <mergeCell ref="AA8:AS8"/>
    <mergeCell ref="AX8:BP8"/>
    <mergeCell ref="BU8:CM8"/>
    <mergeCell ref="D9:V9"/>
    <mergeCell ref="AA9:AS9"/>
    <mergeCell ref="AX9:BP9"/>
    <mergeCell ref="BU9:CM9"/>
    <mergeCell ref="D10:V10"/>
    <mergeCell ref="AA10:AS10"/>
    <mergeCell ref="AX10:BP10"/>
    <mergeCell ref="BU10:CM10"/>
    <mergeCell ref="D11:V11"/>
    <mergeCell ref="AA11:AS11"/>
    <mergeCell ref="AX11:BP11"/>
    <mergeCell ref="BU11:CM11"/>
    <mergeCell ref="D12:V12"/>
    <mergeCell ref="AA12:AS12"/>
    <mergeCell ref="AX12:BP12"/>
    <mergeCell ref="BU12:CM12"/>
    <mergeCell ref="B14:C14"/>
    <mergeCell ref="D14:V14"/>
    <mergeCell ref="Y14:Z14"/>
    <mergeCell ref="AA14:AS14"/>
    <mergeCell ref="AV14:AW14"/>
    <mergeCell ref="AX14:BP14"/>
    <mergeCell ref="A15:A16"/>
    <mergeCell ref="B15:C15"/>
    <mergeCell ref="D15:V16"/>
    <mergeCell ref="X15:X16"/>
    <mergeCell ref="Y15:Z15"/>
    <mergeCell ref="AA15:AS16"/>
    <mergeCell ref="AU15:AU16"/>
    <mergeCell ref="AV15:AW15"/>
    <mergeCell ref="AX15:BP16"/>
    <mergeCell ref="D17:V17"/>
    <mergeCell ref="AA17:AS17"/>
    <mergeCell ref="AX17:BP17"/>
    <mergeCell ref="D18:V18"/>
    <mergeCell ref="AA18:AS18"/>
    <mergeCell ref="AX18:BP18"/>
    <mergeCell ref="D19:V19"/>
    <mergeCell ref="AA19:AS19"/>
    <mergeCell ref="AX19:BP19"/>
    <mergeCell ref="D20:V20"/>
    <mergeCell ref="AA20:AS20"/>
    <mergeCell ref="AX20:BP20"/>
    <mergeCell ref="D21:V21"/>
    <mergeCell ref="AA21:AS21"/>
    <mergeCell ref="AX21:BP21"/>
    <mergeCell ref="B23:C23"/>
    <mergeCell ref="D23:V23"/>
    <mergeCell ref="Y23:Z23"/>
    <mergeCell ref="AA23:AS23"/>
    <mergeCell ref="AV23:AW23"/>
    <mergeCell ref="AX23:BP23"/>
    <mergeCell ref="A24:A25"/>
    <mergeCell ref="B24:C24"/>
    <mergeCell ref="D24:V25"/>
    <mergeCell ref="X24:X25"/>
    <mergeCell ref="Y24:Z24"/>
    <mergeCell ref="AA24:AS25"/>
    <mergeCell ref="AU24:AU25"/>
    <mergeCell ref="AV24:AW24"/>
    <mergeCell ref="AX24:BP25"/>
    <mergeCell ref="D26:V26"/>
    <mergeCell ref="AA26:AS26"/>
    <mergeCell ref="AX26:BP26"/>
    <mergeCell ref="D27:V27"/>
    <mergeCell ref="AA27:AS27"/>
    <mergeCell ref="AX27:BP27"/>
    <mergeCell ref="D28:V28"/>
    <mergeCell ref="AA28:AS28"/>
    <mergeCell ref="AX28:BP28"/>
    <mergeCell ref="D29:V29"/>
    <mergeCell ref="AA29:AS29"/>
    <mergeCell ref="AX29:BP29"/>
    <mergeCell ref="D30:V30"/>
    <mergeCell ref="AA30:AS30"/>
    <mergeCell ref="AX30:BP30"/>
  </mergeCells>
  <conditionalFormatting sqref="B26:V30">
    <cfRule type="expression" priority="2" aboveAverage="0" equalAverage="0" bottom="0" percent="0" rank="0" text="" dxfId="1">
      <formula>$D$23&lt;&gt;0</formula>
    </cfRule>
  </conditionalFormatting>
  <conditionalFormatting sqref="B17:V21">
    <cfRule type="expression" priority="3" aboveAverage="0" equalAverage="0" bottom="0" percent="0" rank="0" text="" dxfId="2">
      <formula>$D$14&lt;&gt;0</formula>
    </cfRule>
  </conditionalFormatting>
  <conditionalFormatting sqref="B8:V12">
    <cfRule type="expression" priority="4" aboveAverage="0" equalAverage="0" bottom="0" percent="0" rank="0" text="" dxfId="3">
      <formula>$D$5&lt;&gt;0</formula>
    </cfRule>
  </conditionalFormatting>
  <conditionalFormatting sqref="Y8:AS12">
    <cfRule type="expression" priority="5" aboveAverage="0" equalAverage="0" bottom="0" percent="0" rank="0" text="" dxfId="4">
      <formula>$AA$5&lt;&gt;0</formula>
    </cfRule>
  </conditionalFormatting>
  <conditionalFormatting sqref="Y17:AS21">
    <cfRule type="expression" priority="6" aboveAverage="0" equalAverage="0" bottom="0" percent="0" rank="0" text="" dxfId="5">
      <formula>$AA$14&lt;&gt;0</formula>
    </cfRule>
  </conditionalFormatting>
  <conditionalFormatting sqref="Y26:AS30">
    <cfRule type="expression" priority="7" aboveAverage="0" equalAverage="0" bottom="0" percent="0" rank="0" text="" dxfId="6">
      <formula>$AA$23&lt;&gt;0</formula>
    </cfRule>
  </conditionalFormatting>
  <conditionalFormatting sqref="AV8:BP12">
    <cfRule type="expression" priority="8" aboveAverage="0" equalAverage="0" bottom="0" percent="0" rank="0" text="" dxfId="7">
      <formula>$AX$5&lt;&gt;0</formula>
    </cfRule>
  </conditionalFormatting>
  <conditionalFormatting sqref="AV17:BP21">
    <cfRule type="expression" priority="9" aboveAverage="0" equalAverage="0" bottom="0" percent="0" rank="0" text="" dxfId="8">
      <formula>$AX$14&lt;&gt;0</formula>
    </cfRule>
  </conditionalFormatting>
  <conditionalFormatting sqref="AV26:BP30">
    <cfRule type="expression" priority="10" aboveAverage="0" equalAverage="0" bottom="0" percent="0" rank="0" text="" dxfId="9">
      <formula>$AX$23&lt;&gt;0</formula>
    </cfRule>
  </conditionalFormatting>
  <conditionalFormatting sqref="BS8:CM12">
    <cfRule type="expression" priority="11" aboveAverage="0" equalAverage="0" bottom="0" percent="0" rank="0" text="" dxfId="10">
      <formula>$BU$5&lt;&gt;0</formula>
    </cfRule>
  </conditionalFormatting>
  <conditionalFormatting sqref="B8:C10">
    <cfRule type="expression" priority="12" aboveAverage="0" equalAverage="0" bottom="0" percent="0" rank="0" text="" dxfId="11">
      <formula>$D$14&lt;&gt;0</formula>
    </cfRule>
  </conditionalFormatting>
  <conditionalFormatting sqref="B11:C11">
    <cfRule type="expression" priority="13" aboveAverage="0" equalAverage="0" bottom="0" percent="0" rank="0" text="" dxfId="12">
      <formula>$D$14&lt;&gt;0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3" man="true" max="65535" min="0"/>
    <brk id="46" man="true" max="65535" min="0"/>
    <brk id="6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S21" activeCellId="0" sqref="S21"/>
    </sheetView>
  </sheetViews>
  <sheetFormatPr defaultColWidth="5.70703125" defaultRowHeight="15" zeroHeight="false" outlineLevelRow="0" outlineLevelCol="0"/>
  <cols>
    <col collapsed="false" customWidth="false" hidden="false" outlineLevel="0" max="17" min="1" style="1" width="5.71"/>
    <col collapsed="false" customWidth="true" hidden="false" outlineLevel="0" max="19" min="18" style="1" width="17.14"/>
    <col collapsed="false" customWidth="false" hidden="false" outlineLevel="0" max="257" min="20" style="1" width="5.71"/>
  </cols>
  <sheetData>
    <row r="1" customFormat="false" ht="15" hidden="false" customHeight="true" outlineLevel="0" collapsed="false">
      <c r="S1" s="2" t="str">
        <f aca="false">DATOS!O1</f>
        <v>Modalidad 1: Proyecto I+D independiente</v>
      </c>
    </row>
    <row r="2" customFormat="false" ht="15" hidden="false" customHeight="true" outlineLevel="0" collapsed="false">
      <c r="S2" s="2" t="str">
        <f aca="false">DATOS!O2</f>
        <v>Solicitante: </v>
      </c>
    </row>
    <row r="3" customFormat="false" ht="15" hidden="false" customHeight="true" outlineLevel="0" collapsed="false">
      <c r="S3" s="2" t="str">
        <f aca="false">DATOS!O3</f>
        <v>Proyecto: </v>
      </c>
    </row>
    <row r="6" customFormat="false" ht="15" hidden="false" customHeight="true" outlineLevel="0" collapsed="false">
      <c r="A6" s="3" t="s">
        <v>8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15" hidden="false" customHeight="true" outlineLevel="0" collapsed="false">
      <c r="B8" s="40" t="s">
        <v>83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1" t="s">
        <v>84</v>
      </c>
      <c r="S8" s="42" t="s">
        <v>85</v>
      </c>
    </row>
    <row r="9" customFormat="false" ht="15" hidden="false" customHeight="true" outlineLevel="0" collapsed="false">
      <c r="A9" s="43" t="s">
        <v>86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5"/>
      <c r="S9" s="46"/>
    </row>
    <row r="10" customFormat="false" ht="15" hidden="false" customHeight="true" outlineLevel="0" collapsed="false">
      <c r="A10" s="47" t="s">
        <v>87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9"/>
      <c r="S10" s="50"/>
    </row>
    <row r="11" customFormat="false" ht="15" hidden="false" customHeight="true" outlineLevel="0" collapsed="false">
      <c r="A11" s="47" t="s">
        <v>88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9"/>
      <c r="S11" s="50"/>
    </row>
    <row r="12" customFormat="false" ht="15" hidden="false" customHeight="true" outlineLevel="0" collapsed="false">
      <c r="A12" s="47" t="s">
        <v>89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9"/>
      <c r="S12" s="50"/>
    </row>
    <row r="13" customFormat="false" ht="15" hidden="false" customHeight="true" outlineLevel="0" collapsed="false">
      <c r="A13" s="51" t="s">
        <v>90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3"/>
      <c r="S13" s="54"/>
    </row>
    <row r="14" customFormat="false" ht="15" hidden="false" customHeight="true" outlineLevel="0" collapsed="false">
      <c r="S14" s="55" t="n">
        <f aca="false">SUM(S9:S13)</f>
        <v>0</v>
      </c>
    </row>
    <row r="17" customFormat="false" ht="15" hidden="false" customHeight="true" outlineLevel="0" collapsed="false">
      <c r="A17" s="3" t="s">
        <v>9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9" customFormat="false" ht="15" hidden="false" customHeight="true" outlineLevel="0" collapsed="false">
      <c r="B19" s="40" t="s">
        <v>92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1" t="s">
        <v>84</v>
      </c>
      <c r="S19" s="42" t="s">
        <v>85</v>
      </c>
    </row>
    <row r="20" customFormat="false" ht="15" hidden="false" customHeight="true" outlineLevel="0" collapsed="false">
      <c r="A20" s="43" t="s">
        <v>93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5"/>
      <c r="S20" s="46"/>
    </row>
    <row r="21" customFormat="false" ht="15" hidden="false" customHeight="true" outlineLevel="0" collapsed="false">
      <c r="A21" s="47" t="s">
        <v>94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9"/>
      <c r="S21" s="50"/>
    </row>
    <row r="22" customFormat="false" ht="15" hidden="false" customHeight="true" outlineLevel="0" collapsed="false">
      <c r="A22" s="47" t="s">
        <v>95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9"/>
      <c r="S22" s="50"/>
    </row>
    <row r="23" customFormat="false" ht="15" hidden="false" customHeight="true" outlineLevel="0" collapsed="false">
      <c r="A23" s="47" t="s">
        <v>96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9"/>
      <c r="S23" s="50"/>
    </row>
    <row r="24" customFormat="false" ht="15" hidden="false" customHeight="true" outlineLevel="0" collapsed="false">
      <c r="A24" s="51" t="s">
        <v>97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3"/>
      <c r="S24" s="54"/>
    </row>
    <row r="25" customFormat="false" ht="15" hidden="false" customHeight="true" outlineLevel="0" collapsed="false">
      <c r="S25" s="55" t="n">
        <f aca="false">SUM(S20:S24)</f>
        <v>0</v>
      </c>
    </row>
    <row r="31" customFormat="false" ht="15" hidden="false" customHeight="true" outlineLevel="0" collapsed="false">
      <c r="S31" s="2" t="s">
        <v>9</v>
      </c>
    </row>
    <row r="32" customFormat="false" ht="15" hidden="false" customHeight="true" outlineLevel="0" collapsed="false">
      <c r="S32" s="22" t="s">
        <v>10</v>
      </c>
    </row>
    <row r="33" customFormat="false" ht="15" hidden="false" customHeight="true" outlineLevel="0" collapsed="false">
      <c r="S33" s="22" t="s">
        <v>98</v>
      </c>
    </row>
  </sheetData>
  <sheetProtection sheet="true" objects="true" scenarios="true"/>
  <mergeCells count="14">
    <mergeCell ref="A6:S6"/>
    <mergeCell ref="B8:Q8"/>
    <mergeCell ref="B9:Q9"/>
    <mergeCell ref="B10:Q10"/>
    <mergeCell ref="B11:Q11"/>
    <mergeCell ref="B12:Q12"/>
    <mergeCell ref="B13:Q13"/>
    <mergeCell ref="A17:S17"/>
    <mergeCell ref="B19:Q19"/>
    <mergeCell ref="B20:Q20"/>
    <mergeCell ref="B21:Q21"/>
    <mergeCell ref="B22:Q22"/>
    <mergeCell ref="B23:Q23"/>
    <mergeCell ref="B24:Q2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V11" activeCellId="0" sqref="V11:W11"/>
    </sheetView>
  </sheetViews>
  <sheetFormatPr defaultColWidth="5.70703125" defaultRowHeight="15" zeroHeight="false" outlineLevelRow="0" outlineLevelCol="0"/>
  <cols>
    <col collapsed="false" customWidth="false" hidden="false" outlineLevel="0" max="22" min="1" style="1" width="5.71"/>
    <col collapsed="false" customWidth="true" hidden="false" outlineLevel="0" max="23" min="23" style="1" width="7.56"/>
    <col collapsed="false" customWidth="false" hidden="false" outlineLevel="0" max="257" min="24" style="1" width="5.71"/>
  </cols>
  <sheetData>
    <row r="1" customFormat="false" ht="15" hidden="false" customHeight="true" outlineLevel="0" collapsed="false">
      <c r="W1" s="2" t="str">
        <f aca="false">DATOS!O1</f>
        <v>Modalidad 1: Proyecto I+D independiente</v>
      </c>
    </row>
    <row r="2" customFormat="false" ht="15" hidden="false" customHeight="true" outlineLevel="0" collapsed="false">
      <c r="W2" s="2" t="str">
        <f aca="false">DATOS!O2</f>
        <v>Solicitante: </v>
      </c>
    </row>
    <row r="3" customFormat="false" ht="15" hidden="false" customHeight="true" outlineLevel="0" collapsed="false">
      <c r="W3" s="2" t="str">
        <f aca="false">DATOS!O3</f>
        <v>Proyecto: </v>
      </c>
    </row>
    <row r="6" customFormat="false" ht="15" hidden="false" customHeight="true" outlineLevel="0" collapsed="false">
      <c r="A6" s="3" t="s">
        <v>9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8" s="56" customFormat="true" ht="41.25" hidden="false" customHeight="true" outlineLevel="0" collapsed="false">
      <c r="B8" s="57" t="s">
        <v>100</v>
      </c>
      <c r="C8" s="57"/>
      <c r="D8" s="57"/>
      <c r="E8" s="57"/>
      <c r="F8" s="57"/>
      <c r="G8" s="58" t="s">
        <v>101</v>
      </c>
      <c r="H8" s="58"/>
      <c r="I8" s="58" t="s">
        <v>102</v>
      </c>
      <c r="J8" s="58"/>
      <c r="K8" s="58" t="s">
        <v>103</v>
      </c>
      <c r="L8" s="58"/>
      <c r="M8" s="58"/>
      <c r="N8" s="58" t="s">
        <v>104</v>
      </c>
      <c r="O8" s="58"/>
      <c r="P8" s="58"/>
      <c r="Q8" s="58"/>
      <c r="R8" s="58"/>
      <c r="S8" s="58"/>
      <c r="T8" s="59" t="s">
        <v>105</v>
      </c>
      <c r="U8" s="59"/>
      <c r="V8" s="60" t="s">
        <v>106</v>
      </c>
      <c r="W8" s="60"/>
    </row>
    <row r="9" customFormat="false" ht="15" hidden="false" customHeight="true" outlineLevel="0" collapsed="false">
      <c r="A9" s="61" t="s">
        <v>107</v>
      </c>
      <c r="B9" s="62"/>
      <c r="C9" s="62"/>
      <c r="D9" s="62"/>
      <c r="E9" s="62"/>
      <c r="F9" s="62"/>
      <c r="G9" s="45"/>
      <c r="H9" s="45"/>
      <c r="I9" s="45"/>
      <c r="J9" s="45"/>
      <c r="K9" s="63"/>
      <c r="L9" s="63"/>
      <c r="M9" s="63"/>
      <c r="N9" s="45"/>
      <c r="O9" s="45"/>
      <c r="P9" s="45"/>
      <c r="Q9" s="45"/>
      <c r="R9" s="45"/>
      <c r="S9" s="45"/>
      <c r="T9" s="64"/>
      <c r="U9" s="64"/>
      <c r="V9" s="65"/>
      <c r="W9" s="65"/>
    </row>
    <row r="10" customFormat="false" ht="15" hidden="false" customHeight="true" outlineLevel="0" collapsed="false">
      <c r="A10" s="66" t="s">
        <v>108</v>
      </c>
      <c r="B10" s="67"/>
      <c r="C10" s="67"/>
      <c r="D10" s="67"/>
      <c r="E10" s="67"/>
      <c r="F10" s="67"/>
      <c r="G10" s="49"/>
      <c r="H10" s="49"/>
      <c r="I10" s="49"/>
      <c r="J10" s="49"/>
      <c r="K10" s="68"/>
      <c r="L10" s="68"/>
      <c r="M10" s="68"/>
      <c r="N10" s="49"/>
      <c r="O10" s="49"/>
      <c r="P10" s="49"/>
      <c r="Q10" s="49"/>
      <c r="R10" s="49"/>
      <c r="S10" s="49"/>
      <c r="T10" s="68"/>
      <c r="U10" s="68"/>
      <c r="V10" s="69"/>
      <c r="W10" s="69"/>
    </row>
    <row r="11" customFormat="false" ht="15" hidden="false" customHeight="true" outlineLevel="0" collapsed="false">
      <c r="A11" s="66" t="s">
        <v>109</v>
      </c>
      <c r="B11" s="67"/>
      <c r="C11" s="67"/>
      <c r="D11" s="67"/>
      <c r="E11" s="67"/>
      <c r="F11" s="67"/>
      <c r="G11" s="49"/>
      <c r="H11" s="49"/>
      <c r="I11" s="49"/>
      <c r="J11" s="49"/>
      <c r="K11" s="68"/>
      <c r="L11" s="68"/>
      <c r="M11" s="68"/>
      <c r="N11" s="49"/>
      <c r="O11" s="49"/>
      <c r="P11" s="49"/>
      <c r="Q11" s="49"/>
      <c r="R11" s="49"/>
      <c r="S11" s="49"/>
      <c r="T11" s="68"/>
      <c r="U11" s="68"/>
      <c r="V11" s="69"/>
      <c r="W11" s="69"/>
    </row>
    <row r="12" customFormat="false" ht="15" hidden="false" customHeight="true" outlineLevel="0" collapsed="false">
      <c r="A12" s="66" t="s">
        <v>110</v>
      </c>
      <c r="B12" s="67"/>
      <c r="C12" s="67"/>
      <c r="D12" s="67"/>
      <c r="E12" s="67"/>
      <c r="F12" s="67"/>
      <c r="G12" s="49"/>
      <c r="H12" s="49"/>
      <c r="I12" s="49"/>
      <c r="J12" s="49"/>
      <c r="K12" s="68"/>
      <c r="L12" s="68"/>
      <c r="M12" s="68"/>
      <c r="N12" s="49"/>
      <c r="O12" s="49"/>
      <c r="P12" s="49"/>
      <c r="Q12" s="49"/>
      <c r="R12" s="49"/>
      <c r="S12" s="49"/>
      <c r="T12" s="68"/>
      <c r="U12" s="68"/>
      <c r="V12" s="69"/>
      <c r="W12" s="69"/>
    </row>
    <row r="13" customFormat="false" ht="15" hidden="false" customHeight="true" outlineLevel="0" collapsed="false">
      <c r="A13" s="66" t="s">
        <v>111</v>
      </c>
      <c r="B13" s="67"/>
      <c r="C13" s="67"/>
      <c r="D13" s="67"/>
      <c r="E13" s="67"/>
      <c r="F13" s="67"/>
      <c r="G13" s="49"/>
      <c r="H13" s="49"/>
      <c r="I13" s="49"/>
      <c r="J13" s="49"/>
      <c r="K13" s="68"/>
      <c r="L13" s="68"/>
      <c r="M13" s="68"/>
      <c r="N13" s="49"/>
      <c r="O13" s="49"/>
      <c r="P13" s="49"/>
      <c r="Q13" s="49"/>
      <c r="R13" s="49"/>
      <c r="S13" s="49"/>
      <c r="T13" s="68"/>
      <c r="U13" s="68"/>
      <c r="V13" s="69"/>
      <c r="W13" s="69"/>
    </row>
    <row r="14" customFormat="false" ht="15" hidden="false" customHeight="true" outlineLevel="0" collapsed="false">
      <c r="A14" s="66" t="s">
        <v>112</v>
      </c>
      <c r="B14" s="67"/>
      <c r="C14" s="67"/>
      <c r="D14" s="67"/>
      <c r="E14" s="67"/>
      <c r="F14" s="67"/>
      <c r="G14" s="49"/>
      <c r="H14" s="49"/>
      <c r="I14" s="49"/>
      <c r="J14" s="49"/>
      <c r="K14" s="68"/>
      <c r="L14" s="68"/>
      <c r="M14" s="68"/>
      <c r="N14" s="49"/>
      <c r="O14" s="49"/>
      <c r="P14" s="49"/>
      <c r="Q14" s="49"/>
      <c r="R14" s="49"/>
      <c r="S14" s="49"/>
      <c r="T14" s="68"/>
      <c r="U14" s="68"/>
      <c r="V14" s="69"/>
      <c r="W14" s="69"/>
    </row>
    <row r="15" customFormat="false" ht="15" hidden="false" customHeight="true" outlineLevel="0" collapsed="false">
      <c r="A15" s="66" t="s">
        <v>113</v>
      </c>
      <c r="B15" s="67"/>
      <c r="C15" s="67"/>
      <c r="D15" s="67"/>
      <c r="E15" s="67"/>
      <c r="F15" s="67"/>
      <c r="G15" s="49"/>
      <c r="H15" s="49"/>
      <c r="I15" s="49"/>
      <c r="J15" s="49"/>
      <c r="K15" s="68"/>
      <c r="L15" s="68"/>
      <c r="M15" s="68"/>
      <c r="N15" s="49"/>
      <c r="O15" s="49"/>
      <c r="P15" s="49"/>
      <c r="Q15" s="49"/>
      <c r="R15" s="49"/>
      <c r="S15" s="49"/>
      <c r="T15" s="68"/>
      <c r="U15" s="68"/>
      <c r="V15" s="69"/>
      <c r="W15" s="69"/>
    </row>
    <row r="16" customFormat="false" ht="15" hidden="false" customHeight="true" outlineLevel="0" collapsed="false">
      <c r="A16" s="66" t="s">
        <v>114</v>
      </c>
      <c r="B16" s="67"/>
      <c r="C16" s="67"/>
      <c r="D16" s="67"/>
      <c r="E16" s="67"/>
      <c r="F16" s="67"/>
      <c r="G16" s="49"/>
      <c r="H16" s="49"/>
      <c r="I16" s="49"/>
      <c r="J16" s="49"/>
      <c r="K16" s="68"/>
      <c r="L16" s="68"/>
      <c r="M16" s="68"/>
      <c r="N16" s="49"/>
      <c r="O16" s="49"/>
      <c r="P16" s="49"/>
      <c r="Q16" s="49"/>
      <c r="R16" s="49"/>
      <c r="S16" s="49"/>
      <c r="T16" s="68"/>
      <c r="U16" s="68"/>
      <c r="V16" s="69"/>
      <c r="W16" s="69"/>
    </row>
    <row r="17" customFormat="false" ht="15" hidden="false" customHeight="true" outlineLevel="0" collapsed="false">
      <c r="A17" s="66" t="s">
        <v>115</v>
      </c>
      <c r="B17" s="67"/>
      <c r="C17" s="67"/>
      <c r="D17" s="67"/>
      <c r="E17" s="67"/>
      <c r="F17" s="67"/>
      <c r="G17" s="49"/>
      <c r="H17" s="49"/>
      <c r="I17" s="49"/>
      <c r="J17" s="49"/>
      <c r="K17" s="68"/>
      <c r="L17" s="68"/>
      <c r="M17" s="68"/>
      <c r="N17" s="49"/>
      <c r="O17" s="49"/>
      <c r="P17" s="49"/>
      <c r="Q17" s="49"/>
      <c r="R17" s="49"/>
      <c r="S17" s="49"/>
      <c r="T17" s="68"/>
      <c r="U17" s="68"/>
      <c r="V17" s="69"/>
      <c r="W17" s="69"/>
    </row>
    <row r="18" customFormat="false" ht="15" hidden="false" customHeight="true" outlineLevel="0" collapsed="false">
      <c r="A18" s="70" t="s">
        <v>116</v>
      </c>
      <c r="B18" s="71"/>
      <c r="C18" s="71"/>
      <c r="D18" s="71"/>
      <c r="E18" s="71"/>
      <c r="F18" s="71"/>
      <c r="G18" s="53"/>
      <c r="H18" s="53"/>
      <c r="I18" s="53"/>
      <c r="J18" s="53"/>
      <c r="K18" s="72"/>
      <c r="L18" s="72"/>
      <c r="M18" s="72"/>
      <c r="N18" s="53"/>
      <c r="O18" s="53"/>
      <c r="P18" s="53"/>
      <c r="Q18" s="53"/>
      <c r="R18" s="53"/>
      <c r="S18" s="53"/>
      <c r="T18" s="72"/>
      <c r="U18" s="72"/>
      <c r="V18" s="73"/>
      <c r="W18" s="73"/>
    </row>
    <row r="29" customFormat="false" ht="15" hidden="false" customHeight="true" outlineLevel="0" collapsed="false">
      <c r="W29" s="2" t="s">
        <v>9</v>
      </c>
    </row>
    <row r="30" customFormat="false" ht="15" hidden="false" customHeight="true" outlineLevel="0" collapsed="false">
      <c r="W30" s="22" t="s">
        <v>10</v>
      </c>
    </row>
    <row r="31" customFormat="false" ht="15" hidden="false" customHeight="true" outlineLevel="0" collapsed="false">
      <c r="W31" s="22" t="s">
        <v>117</v>
      </c>
    </row>
  </sheetData>
  <sheetProtection sheet="true" objects="true" scenarios="true"/>
  <mergeCells count="78">
    <mergeCell ref="A6:W6"/>
    <mergeCell ref="B8:F8"/>
    <mergeCell ref="G8:H8"/>
    <mergeCell ref="I8:J8"/>
    <mergeCell ref="K8:M8"/>
    <mergeCell ref="N8:S8"/>
    <mergeCell ref="T8:U8"/>
    <mergeCell ref="V8:W8"/>
    <mergeCell ref="B9:F9"/>
    <mergeCell ref="G9:H9"/>
    <mergeCell ref="I9:J9"/>
    <mergeCell ref="K9:M9"/>
    <mergeCell ref="N9:S9"/>
    <mergeCell ref="T9:U9"/>
    <mergeCell ref="V9:W9"/>
    <mergeCell ref="B10:F10"/>
    <mergeCell ref="G10:H10"/>
    <mergeCell ref="I10:J10"/>
    <mergeCell ref="K10:M10"/>
    <mergeCell ref="N10:S10"/>
    <mergeCell ref="T10:U10"/>
    <mergeCell ref="V10:W10"/>
    <mergeCell ref="B11:F11"/>
    <mergeCell ref="G11:H11"/>
    <mergeCell ref="I11:J11"/>
    <mergeCell ref="K11:M11"/>
    <mergeCell ref="N11:S11"/>
    <mergeCell ref="T11:U11"/>
    <mergeCell ref="V11:W11"/>
    <mergeCell ref="B12:F12"/>
    <mergeCell ref="G12:H12"/>
    <mergeCell ref="I12:J12"/>
    <mergeCell ref="K12:M12"/>
    <mergeCell ref="N12:S12"/>
    <mergeCell ref="T12:U12"/>
    <mergeCell ref="V12:W12"/>
    <mergeCell ref="B13:F13"/>
    <mergeCell ref="G13:H13"/>
    <mergeCell ref="I13:J13"/>
    <mergeCell ref="K13:M13"/>
    <mergeCell ref="N13:S13"/>
    <mergeCell ref="T13:U13"/>
    <mergeCell ref="V13:W13"/>
    <mergeCell ref="B14:F14"/>
    <mergeCell ref="G14:H14"/>
    <mergeCell ref="I14:J14"/>
    <mergeCell ref="K14:M14"/>
    <mergeCell ref="N14:S14"/>
    <mergeCell ref="T14:U14"/>
    <mergeCell ref="V14:W14"/>
    <mergeCell ref="B15:F15"/>
    <mergeCell ref="G15:H15"/>
    <mergeCell ref="I15:J15"/>
    <mergeCell ref="K15:M15"/>
    <mergeCell ref="N15:S15"/>
    <mergeCell ref="T15:U15"/>
    <mergeCell ref="V15:W15"/>
    <mergeCell ref="B16:F16"/>
    <mergeCell ref="G16:H16"/>
    <mergeCell ref="I16:J16"/>
    <mergeCell ref="K16:M16"/>
    <mergeCell ref="N16:S16"/>
    <mergeCell ref="T16:U16"/>
    <mergeCell ref="V16:W16"/>
    <mergeCell ref="B17:F17"/>
    <mergeCell ref="G17:H17"/>
    <mergeCell ref="I17:J17"/>
    <mergeCell ref="K17:M17"/>
    <mergeCell ref="N17:S17"/>
    <mergeCell ref="T17:U17"/>
    <mergeCell ref="V17:W17"/>
    <mergeCell ref="B18:F18"/>
    <mergeCell ref="G18:H18"/>
    <mergeCell ref="I18:J18"/>
    <mergeCell ref="K18:M18"/>
    <mergeCell ref="N18:S18"/>
    <mergeCell ref="T18:U18"/>
    <mergeCell ref="V18:W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0"/>
  <sheetViews>
    <sheetView showFormulas="false" showGridLines="fals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C6" activeCellId="0" sqref="C6:L7"/>
    </sheetView>
  </sheetViews>
  <sheetFormatPr defaultColWidth="5.70703125" defaultRowHeight="15" zeroHeight="false" outlineLevelRow="0" outlineLevelCol="0"/>
  <cols>
    <col collapsed="false" customWidth="false" hidden="false" outlineLevel="0" max="8" min="1" style="1" width="5.71"/>
    <col collapsed="false" customWidth="true" hidden="false" outlineLevel="0" max="9" min="9" style="1" width="11.42"/>
    <col collapsed="false" customWidth="false" hidden="false" outlineLevel="0" max="11" min="10" style="1" width="5.71"/>
    <col collapsed="false" customWidth="true" hidden="false" outlineLevel="0" max="12" min="12" style="1" width="17.14"/>
    <col collapsed="false" customWidth="false" hidden="false" outlineLevel="0" max="21" min="13" style="1" width="5.71"/>
    <col collapsed="false" customWidth="true" hidden="false" outlineLevel="0" max="22" min="22" style="1" width="11.42"/>
    <col collapsed="false" customWidth="false" hidden="false" outlineLevel="0" max="24" min="23" style="1" width="5.71"/>
    <col collapsed="false" customWidth="true" hidden="false" outlineLevel="0" max="25" min="25" style="1" width="17.14"/>
    <col collapsed="false" customWidth="false" hidden="false" outlineLevel="0" max="34" min="26" style="1" width="5.71"/>
    <col collapsed="false" customWidth="true" hidden="false" outlineLevel="0" max="35" min="35" style="1" width="11.42"/>
    <col collapsed="false" customWidth="false" hidden="false" outlineLevel="0" max="37" min="36" style="1" width="5.71"/>
    <col collapsed="false" customWidth="true" hidden="false" outlineLevel="0" max="38" min="38" style="1" width="17.14"/>
    <col collapsed="false" customWidth="false" hidden="false" outlineLevel="0" max="47" min="39" style="1" width="5.71"/>
    <col collapsed="false" customWidth="true" hidden="false" outlineLevel="0" max="48" min="48" style="1" width="11.42"/>
    <col collapsed="false" customWidth="false" hidden="false" outlineLevel="0" max="50" min="49" style="1" width="5.71"/>
    <col collapsed="false" customWidth="true" hidden="false" outlineLevel="0" max="51" min="51" style="1" width="17.14"/>
    <col collapsed="false" customWidth="false" hidden="false" outlineLevel="0" max="60" min="52" style="1" width="5.71"/>
    <col collapsed="false" customWidth="true" hidden="false" outlineLevel="0" max="61" min="61" style="1" width="11.42"/>
    <col collapsed="false" customWidth="false" hidden="false" outlineLevel="0" max="63" min="62" style="1" width="5.71"/>
    <col collapsed="false" customWidth="true" hidden="false" outlineLevel="0" max="64" min="64" style="1" width="17.14"/>
    <col collapsed="false" customWidth="false" hidden="false" outlineLevel="0" max="257" min="65" style="1" width="5.71"/>
  </cols>
  <sheetData>
    <row r="1" customFormat="false" ht="15" hidden="false" customHeight="true" outlineLevel="0" collapsed="false">
      <c r="L1" s="2" t="str">
        <f aca="false">DATOS!O1</f>
        <v>Modalidad 1: Proyecto I+D independiente</v>
      </c>
      <c r="Y1" s="2" t="str">
        <f aca="false">DATOS!O1</f>
        <v>Modalidad 1: Proyecto I+D independiente</v>
      </c>
      <c r="AL1" s="2" t="str">
        <f aca="false">DATOS!O1</f>
        <v>Modalidad 1: Proyecto I+D independiente</v>
      </c>
      <c r="AY1" s="2" t="str">
        <f aca="false">DATOS!O1</f>
        <v>Modalidad 1: Proyecto I+D independiente</v>
      </c>
      <c r="BL1" s="2" t="str">
        <f aca="false">DATOS!O1</f>
        <v>Modalidad 1: Proyecto I+D independiente</v>
      </c>
    </row>
    <row r="2" customFormat="false" ht="15" hidden="false" customHeight="true" outlineLevel="0" collapsed="false">
      <c r="L2" s="2" t="str">
        <f aca="false">DATOS!O2</f>
        <v>Solicitante: </v>
      </c>
      <c r="Y2" s="2" t="str">
        <f aca="false">DATOS!O2</f>
        <v>Solicitante: </v>
      </c>
      <c r="AL2" s="2" t="str">
        <f aca="false">DATOS!O2</f>
        <v>Solicitante: </v>
      </c>
      <c r="AY2" s="2" t="str">
        <f aca="false">DATOS!O2</f>
        <v>Solicitante: </v>
      </c>
      <c r="BL2" s="2" t="str">
        <f aca="false">DATOS!O2</f>
        <v>Solicitante: </v>
      </c>
    </row>
    <row r="3" customFormat="false" ht="15" hidden="false" customHeight="true" outlineLevel="0" collapsed="false">
      <c r="L3" s="2" t="str">
        <f aca="false">DATOS!O3</f>
        <v>Proyecto: </v>
      </c>
      <c r="Y3" s="2" t="str">
        <f aca="false">DATOS!O3</f>
        <v>Proyecto: </v>
      </c>
      <c r="AL3" s="2" t="str">
        <f aca="false">DATOS!O3</f>
        <v>Proyecto: </v>
      </c>
      <c r="AY3" s="2" t="str">
        <f aca="false">DATOS!O3</f>
        <v>Proyecto: </v>
      </c>
      <c r="BL3" s="2" t="str">
        <f aca="false">DATOS!O3</f>
        <v>Proyecto: </v>
      </c>
    </row>
    <row r="6" customFormat="false" ht="15" hidden="false" customHeight="true" outlineLevel="0" collapsed="false">
      <c r="A6" s="74" t="s">
        <v>118</v>
      </c>
      <c r="B6" s="74"/>
      <c r="C6" s="75"/>
      <c r="D6" s="75"/>
      <c r="E6" s="75"/>
      <c r="F6" s="75"/>
      <c r="G6" s="75"/>
      <c r="H6" s="75"/>
      <c r="I6" s="75"/>
      <c r="J6" s="75"/>
      <c r="K6" s="75"/>
      <c r="L6" s="75"/>
      <c r="N6" s="74" t="s">
        <v>118</v>
      </c>
      <c r="O6" s="74"/>
      <c r="P6" s="75" t="str">
        <f aca="false">T('ESTRUCTURA PROYECTO'!D23:V23)</f>
        <v/>
      </c>
      <c r="Q6" s="75"/>
      <c r="R6" s="75"/>
      <c r="S6" s="75"/>
      <c r="T6" s="75"/>
      <c r="U6" s="75"/>
      <c r="V6" s="75"/>
      <c r="W6" s="75"/>
      <c r="X6" s="75"/>
      <c r="Y6" s="75"/>
      <c r="AA6" s="74" t="s">
        <v>118</v>
      </c>
      <c r="AB6" s="74"/>
      <c r="AC6" s="75" t="str">
        <f aca="false">T('ESTRUCTURA PROYECTO'!AA14:AS14)</f>
        <v/>
      </c>
      <c r="AD6" s="75"/>
      <c r="AE6" s="75"/>
      <c r="AF6" s="75"/>
      <c r="AG6" s="75"/>
      <c r="AH6" s="75"/>
      <c r="AI6" s="75"/>
      <c r="AJ6" s="75"/>
      <c r="AK6" s="75"/>
      <c r="AL6" s="75"/>
      <c r="AN6" s="74" t="s">
        <v>118</v>
      </c>
      <c r="AO6" s="74"/>
      <c r="AP6" s="75" t="e">
        <f aca="false">T('ESTRUCTURA PROYECTO'!AX5:BP5)</f>
        <v>#VALUE!</v>
      </c>
      <c r="AQ6" s="75"/>
      <c r="AR6" s="75"/>
      <c r="AS6" s="75"/>
      <c r="AT6" s="75"/>
      <c r="AU6" s="75"/>
      <c r="AV6" s="75"/>
      <c r="AW6" s="75"/>
      <c r="AX6" s="75"/>
      <c r="AY6" s="75"/>
      <c r="BA6" s="74" t="s">
        <v>118</v>
      </c>
      <c r="BB6" s="74"/>
      <c r="BC6" s="75" t="str">
        <f aca="false">T('ESTRUCTURA PROYECTO'!AX23:BP23)</f>
        <v/>
      </c>
      <c r="BD6" s="75"/>
      <c r="BE6" s="75"/>
      <c r="BF6" s="75"/>
      <c r="BG6" s="75"/>
      <c r="BH6" s="75"/>
      <c r="BI6" s="75"/>
      <c r="BJ6" s="75"/>
      <c r="BK6" s="75"/>
      <c r="BL6" s="75"/>
    </row>
    <row r="7" customFormat="false" ht="15" hidden="false" customHeight="true" outlineLevel="0" collapsed="false">
      <c r="A7" s="76" t="s">
        <v>12</v>
      </c>
      <c r="B7" s="76"/>
      <c r="C7" s="75"/>
      <c r="D7" s="75"/>
      <c r="E7" s="75"/>
      <c r="F7" s="75"/>
      <c r="G7" s="75"/>
      <c r="H7" s="75"/>
      <c r="I7" s="75"/>
      <c r="J7" s="75"/>
      <c r="K7" s="75"/>
      <c r="L7" s="75"/>
      <c r="N7" s="76" t="s">
        <v>60</v>
      </c>
      <c r="O7" s="76"/>
      <c r="P7" s="75"/>
      <c r="Q7" s="75"/>
      <c r="R7" s="75"/>
      <c r="S7" s="75"/>
      <c r="T7" s="75"/>
      <c r="U7" s="75"/>
      <c r="V7" s="75"/>
      <c r="W7" s="75"/>
      <c r="X7" s="75"/>
      <c r="Y7" s="75"/>
      <c r="AA7" s="76" t="s">
        <v>43</v>
      </c>
      <c r="AB7" s="76"/>
      <c r="AC7" s="75"/>
      <c r="AD7" s="75"/>
      <c r="AE7" s="75"/>
      <c r="AF7" s="75"/>
      <c r="AG7" s="75"/>
      <c r="AH7" s="75"/>
      <c r="AI7" s="75"/>
      <c r="AJ7" s="75"/>
      <c r="AK7" s="75"/>
      <c r="AL7" s="75"/>
      <c r="AN7" s="76" t="s">
        <v>15</v>
      </c>
      <c r="AO7" s="76"/>
      <c r="AP7" s="75"/>
      <c r="AQ7" s="75"/>
      <c r="AR7" s="75"/>
      <c r="AS7" s="75"/>
      <c r="AT7" s="75"/>
      <c r="AU7" s="75"/>
      <c r="AV7" s="75"/>
      <c r="AW7" s="75"/>
      <c r="AX7" s="75"/>
      <c r="AY7" s="75"/>
      <c r="BA7" s="76" t="s">
        <v>62</v>
      </c>
      <c r="BB7" s="76"/>
      <c r="BC7" s="75"/>
      <c r="BD7" s="75"/>
      <c r="BE7" s="75"/>
      <c r="BF7" s="75"/>
      <c r="BG7" s="75"/>
      <c r="BH7" s="75"/>
      <c r="BI7" s="75"/>
      <c r="BJ7" s="75"/>
      <c r="BK7" s="75"/>
      <c r="BL7" s="75"/>
    </row>
    <row r="9" customFormat="false" ht="15" hidden="false" customHeight="true" outlineLevel="0" collapsed="false">
      <c r="A9" s="3" t="s">
        <v>119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N9" s="3" t="s">
        <v>119</v>
      </c>
      <c r="O9" s="3"/>
      <c r="P9" s="3"/>
      <c r="Q9" s="3"/>
      <c r="R9" s="3"/>
      <c r="S9" s="3"/>
      <c r="T9" s="3"/>
      <c r="U9" s="3"/>
      <c r="V9" s="3"/>
      <c r="W9" s="3"/>
      <c r="X9" s="3"/>
      <c r="Y9" s="3"/>
      <c r="AA9" s="3" t="s">
        <v>119</v>
      </c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N9" s="3" t="s">
        <v>119</v>
      </c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BA9" s="3" t="s">
        <v>119</v>
      </c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</row>
    <row r="10" customFormat="false" ht="15" hidden="false" customHeight="true" outlineLevel="0" collapsed="false">
      <c r="A10" s="77"/>
      <c r="B10" s="77"/>
      <c r="F10" s="77"/>
      <c r="G10" s="77"/>
      <c r="H10" s="77"/>
      <c r="I10" s="77"/>
      <c r="J10" s="77"/>
      <c r="K10" s="77"/>
      <c r="L10" s="77"/>
      <c r="N10" s="77"/>
      <c r="O10" s="77"/>
      <c r="S10" s="77"/>
      <c r="T10" s="77"/>
      <c r="U10" s="77"/>
      <c r="V10" s="77"/>
      <c r="W10" s="77"/>
      <c r="X10" s="77"/>
      <c r="Y10" s="77"/>
      <c r="AA10" s="77"/>
      <c r="AB10" s="77"/>
      <c r="AF10" s="77"/>
      <c r="AG10" s="77"/>
      <c r="AH10" s="77"/>
      <c r="AI10" s="77"/>
      <c r="AJ10" s="77"/>
      <c r="AK10" s="77"/>
      <c r="AL10" s="77"/>
      <c r="AN10" s="77"/>
      <c r="AO10" s="77"/>
      <c r="AS10" s="77"/>
      <c r="AT10" s="77"/>
      <c r="AU10" s="77"/>
      <c r="AV10" s="77"/>
      <c r="AW10" s="77"/>
      <c r="AX10" s="77"/>
      <c r="AY10" s="77"/>
      <c r="BA10" s="77"/>
      <c r="BB10" s="77"/>
      <c r="BF10" s="77"/>
      <c r="BG10" s="77"/>
      <c r="BH10" s="77"/>
      <c r="BI10" s="77"/>
      <c r="BJ10" s="77"/>
      <c r="BK10" s="77"/>
      <c r="BL10" s="77"/>
    </row>
    <row r="11" customFormat="false" ht="15" hidden="false" customHeight="true" outlineLevel="0" collapsed="false">
      <c r="A11" s="77"/>
      <c r="B11" s="77"/>
      <c r="C11" s="78" t="s">
        <v>102</v>
      </c>
      <c r="D11" s="78"/>
      <c r="E11" s="79" t="s">
        <v>120</v>
      </c>
      <c r="F11" s="79"/>
      <c r="G11" s="79"/>
      <c r="H11" s="79"/>
      <c r="I11" s="79"/>
      <c r="J11" s="80" t="s">
        <v>121</v>
      </c>
      <c r="K11" s="80"/>
      <c r="L11" s="81" t="s">
        <v>85</v>
      </c>
      <c r="N11" s="77"/>
      <c r="O11" s="77"/>
      <c r="P11" s="78" t="s">
        <v>102</v>
      </c>
      <c r="Q11" s="78"/>
      <c r="R11" s="79" t="s">
        <v>120</v>
      </c>
      <c r="S11" s="79"/>
      <c r="T11" s="79"/>
      <c r="U11" s="79"/>
      <c r="V11" s="79"/>
      <c r="W11" s="80" t="s">
        <v>121</v>
      </c>
      <c r="X11" s="80"/>
      <c r="Y11" s="81" t="s">
        <v>85</v>
      </c>
      <c r="AA11" s="77"/>
      <c r="AB11" s="77"/>
      <c r="AC11" s="78" t="s">
        <v>102</v>
      </c>
      <c r="AD11" s="78"/>
      <c r="AE11" s="79" t="s">
        <v>120</v>
      </c>
      <c r="AF11" s="79"/>
      <c r="AG11" s="79"/>
      <c r="AH11" s="79"/>
      <c r="AI11" s="79"/>
      <c r="AJ11" s="80" t="s">
        <v>121</v>
      </c>
      <c r="AK11" s="80"/>
      <c r="AL11" s="81" t="s">
        <v>85</v>
      </c>
      <c r="AN11" s="77"/>
      <c r="AO11" s="77"/>
      <c r="AP11" s="78" t="s">
        <v>102</v>
      </c>
      <c r="AQ11" s="78"/>
      <c r="AR11" s="79" t="s">
        <v>120</v>
      </c>
      <c r="AS11" s="79"/>
      <c r="AT11" s="79"/>
      <c r="AU11" s="79"/>
      <c r="AV11" s="79"/>
      <c r="AW11" s="80" t="s">
        <v>121</v>
      </c>
      <c r="AX11" s="80"/>
      <c r="AY11" s="81" t="s">
        <v>85</v>
      </c>
      <c r="BA11" s="77"/>
      <c r="BB11" s="77"/>
      <c r="BC11" s="40" t="s">
        <v>102</v>
      </c>
      <c r="BD11" s="40"/>
      <c r="BE11" s="82" t="s">
        <v>120</v>
      </c>
      <c r="BF11" s="82"/>
      <c r="BG11" s="82"/>
      <c r="BH11" s="82"/>
      <c r="BI11" s="82"/>
      <c r="BJ11" s="41" t="s">
        <v>121</v>
      </c>
      <c r="BK11" s="41"/>
      <c r="BL11" s="42" t="s">
        <v>85</v>
      </c>
    </row>
    <row r="12" s="85" customFormat="true" ht="15" hidden="false" customHeight="true" outlineLevel="0" collapsed="false">
      <c r="A12" s="83"/>
      <c r="B12" s="83"/>
      <c r="C12" s="78"/>
      <c r="D12" s="78"/>
      <c r="E12" s="84" t="s">
        <v>122</v>
      </c>
      <c r="F12" s="84" t="s">
        <v>123</v>
      </c>
      <c r="G12" s="84" t="s">
        <v>124</v>
      </c>
      <c r="H12" s="84" t="s">
        <v>125</v>
      </c>
      <c r="I12" s="84" t="s">
        <v>126</v>
      </c>
      <c r="J12" s="80"/>
      <c r="K12" s="80"/>
      <c r="L12" s="81"/>
      <c r="N12" s="83"/>
      <c r="O12" s="83"/>
      <c r="P12" s="78"/>
      <c r="Q12" s="78"/>
      <c r="R12" s="84" t="s">
        <v>122</v>
      </c>
      <c r="S12" s="84" t="s">
        <v>123</v>
      </c>
      <c r="T12" s="84" t="s">
        <v>124</v>
      </c>
      <c r="U12" s="84" t="s">
        <v>125</v>
      </c>
      <c r="V12" s="84" t="s">
        <v>126</v>
      </c>
      <c r="W12" s="80"/>
      <c r="X12" s="80"/>
      <c r="Y12" s="81"/>
      <c r="AA12" s="83"/>
      <c r="AB12" s="83"/>
      <c r="AC12" s="78"/>
      <c r="AD12" s="78"/>
      <c r="AE12" s="84" t="s">
        <v>122</v>
      </c>
      <c r="AF12" s="84" t="s">
        <v>123</v>
      </c>
      <c r="AG12" s="84" t="s">
        <v>124</v>
      </c>
      <c r="AH12" s="84" t="s">
        <v>125</v>
      </c>
      <c r="AI12" s="84" t="s">
        <v>126</v>
      </c>
      <c r="AJ12" s="80"/>
      <c r="AK12" s="80"/>
      <c r="AL12" s="81"/>
      <c r="AN12" s="83"/>
      <c r="AO12" s="83"/>
      <c r="AP12" s="78"/>
      <c r="AQ12" s="78"/>
      <c r="AR12" s="84" t="s">
        <v>122</v>
      </c>
      <c r="AS12" s="84" t="s">
        <v>123</v>
      </c>
      <c r="AT12" s="84" t="s">
        <v>124</v>
      </c>
      <c r="AU12" s="84" t="s">
        <v>125</v>
      </c>
      <c r="AV12" s="84" t="s">
        <v>126</v>
      </c>
      <c r="AW12" s="80"/>
      <c r="AX12" s="80"/>
      <c r="AY12" s="81"/>
      <c r="BA12" s="83"/>
      <c r="BB12" s="83"/>
      <c r="BC12" s="40"/>
      <c r="BD12" s="40"/>
      <c r="BE12" s="86" t="s">
        <v>122</v>
      </c>
      <c r="BF12" s="86" t="s">
        <v>123</v>
      </c>
      <c r="BG12" s="86" t="s">
        <v>124</v>
      </c>
      <c r="BH12" s="86" t="s">
        <v>125</v>
      </c>
      <c r="BI12" s="86" t="s">
        <v>126</v>
      </c>
      <c r="BJ12" s="41"/>
      <c r="BK12" s="41"/>
      <c r="BL12" s="42"/>
    </row>
    <row r="13" customFormat="false" ht="15" hidden="false" customHeight="true" outlineLevel="0" collapsed="false">
      <c r="A13" s="87" t="s">
        <v>22</v>
      </c>
      <c r="B13" s="87"/>
      <c r="C13" s="88" t="n">
        <f aca="false">RRHH!$I$9</f>
        <v>0</v>
      </c>
      <c r="D13" s="88"/>
      <c r="E13" s="89"/>
      <c r="F13" s="89"/>
      <c r="G13" s="89"/>
      <c r="H13" s="89"/>
      <c r="I13" s="90" t="n">
        <f aca="false">SUM(E13:H13)</f>
        <v>0</v>
      </c>
      <c r="J13" s="90" t="n">
        <f aca="false">ROUND(RRHH!$V$9,2)</f>
        <v>0</v>
      </c>
      <c r="K13" s="90"/>
      <c r="L13" s="91" t="n">
        <f aca="false">ROUND(I13*J13,2)</f>
        <v>0</v>
      </c>
      <c r="N13" s="92" t="s">
        <v>63</v>
      </c>
      <c r="O13" s="92"/>
      <c r="P13" s="88" t="n">
        <f aca="false">RRHH!$I$9</f>
        <v>0</v>
      </c>
      <c r="Q13" s="88"/>
      <c r="R13" s="89"/>
      <c r="S13" s="89"/>
      <c r="T13" s="89"/>
      <c r="U13" s="89"/>
      <c r="V13" s="90" t="n">
        <f aca="false">SUM(R13:U13)</f>
        <v>0</v>
      </c>
      <c r="W13" s="90" t="n">
        <f aca="false">ROUND(RRHH!$V$9,2)</f>
        <v>0</v>
      </c>
      <c r="X13" s="90"/>
      <c r="Y13" s="91" t="n">
        <f aca="false">ROUND(V13*W13,2)</f>
        <v>0</v>
      </c>
      <c r="AA13" s="92" t="s">
        <v>46</v>
      </c>
      <c r="AB13" s="92"/>
      <c r="AC13" s="88" t="n">
        <f aca="false">RRHH!$I$9</f>
        <v>0</v>
      </c>
      <c r="AD13" s="88"/>
      <c r="AE13" s="89"/>
      <c r="AF13" s="89"/>
      <c r="AG13" s="89"/>
      <c r="AH13" s="89"/>
      <c r="AI13" s="90" t="n">
        <f aca="false">SUM(AE13:AH13)</f>
        <v>0</v>
      </c>
      <c r="AJ13" s="90" t="n">
        <f aca="false">ROUND(RRHH!$V$9,2)</f>
        <v>0</v>
      </c>
      <c r="AK13" s="90"/>
      <c r="AL13" s="91" t="n">
        <f aca="false">ROUND(AI13*AJ13,2)</f>
        <v>0</v>
      </c>
      <c r="AN13" s="92" t="s">
        <v>24</v>
      </c>
      <c r="AO13" s="92"/>
      <c r="AP13" s="88" t="n">
        <f aca="false">RRHH!$I$9</f>
        <v>0</v>
      </c>
      <c r="AQ13" s="88"/>
      <c r="AR13" s="89"/>
      <c r="AS13" s="89"/>
      <c r="AT13" s="89"/>
      <c r="AU13" s="89"/>
      <c r="AV13" s="90" t="n">
        <f aca="false">SUM(AR13:AU13)</f>
        <v>0</v>
      </c>
      <c r="AW13" s="90" t="n">
        <f aca="false">ROUND(RRHH!$V$9,2)</f>
        <v>0</v>
      </c>
      <c r="AX13" s="90"/>
      <c r="AY13" s="91" t="n">
        <f aca="false">ROUND(AV13*AW13,2)</f>
        <v>0</v>
      </c>
      <c r="BA13" s="92" t="s">
        <v>65</v>
      </c>
      <c r="BB13" s="92"/>
      <c r="BC13" s="88" t="n">
        <f aca="false">RRHH!$I$9</f>
        <v>0</v>
      </c>
      <c r="BD13" s="88"/>
      <c r="BE13" s="89"/>
      <c r="BF13" s="89"/>
      <c r="BG13" s="89"/>
      <c r="BH13" s="89"/>
      <c r="BI13" s="90" t="n">
        <f aca="false">SUM(BE13:BH13)</f>
        <v>0</v>
      </c>
      <c r="BJ13" s="90" t="n">
        <f aca="false">ROUND(RRHH!$V$9,2)</f>
        <v>0</v>
      </c>
      <c r="BK13" s="90"/>
      <c r="BL13" s="91" t="n">
        <f aca="false">ROUND(BI13*BJ13,2)</f>
        <v>0</v>
      </c>
    </row>
    <row r="14" customFormat="false" ht="15" hidden="false" customHeight="true" outlineLevel="0" collapsed="false">
      <c r="A14" s="93" t="s">
        <v>26</v>
      </c>
      <c r="B14" s="93"/>
      <c r="C14" s="94" t="n">
        <f aca="false">RRHH!$I$10</f>
        <v>0</v>
      </c>
      <c r="D14" s="94"/>
      <c r="E14" s="95"/>
      <c r="F14" s="95"/>
      <c r="G14" s="95"/>
      <c r="H14" s="95"/>
      <c r="I14" s="96" t="n">
        <f aca="false">SUM(E14:H14)</f>
        <v>0</v>
      </c>
      <c r="J14" s="96" t="n">
        <f aca="false">ROUND(RRHH!$V$10,2)</f>
        <v>0</v>
      </c>
      <c r="K14" s="96"/>
      <c r="L14" s="97" t="n">
        <f aca="false">ROUND(I14*J14,2)</f>
        <v>0</v>
      </c>
      <c r="N14" s="98" t="s">
        <v>66</v>
      </c>
      <c r="O14" s="98"/>
      <c r="P14" s="94" t="n">
        <f aca="false">RRHH!$I$10</f>
        <v>0</v>
      </c>
      <c r="Q14" s="94"/>
      <c r="R14" s="95"/>
      <c r="S14" s="95"/>
      <c r="T14" s="95"/>
      <c r="U14" s="95"/>
      <c r="V14" s="96" t="n">
        <f aca="false">SUM(R14:U14)</f>
        <v>0</v>
      </c>
      <c r="W14" s="96" t="n">
        <f aca="false">ROUND(RRHH!$V$10,2)</f>
        <v>0</v>
      </c>
      <c r="X14" s="96"/>
      <c r="Y14" s="97" t="n">
        <f aca="false">ROUND(V14*W14,2)</f>
        <v>0</v>
      </c>
      <c r="AA14" s="98" t="s">
        <v>49</v>
      </c>
      <c r="AB14" s="98"/>
      <c r="AC14" s="94" t="n">
        <f aca="false">RRHH!$I$10</f>
        <v>0</v>
      </c>
      <c r="AD14" s="94"/>
      <c r="AE14" s="95"/>
      <c r="AF14" s="95"/>
      <c r="AG14" s="95"/>
      <c r="AH14" s="95"/>
      <c r="AI14" s="96" t="n">
        <f aca="false">SUM(AE14:AH14)</f>
        <v>0</v>
      </c>
      <c r="AJ14" s="96" t="n">
        <f aca="false">ROUND(RRHH!$V$10,2)</f>
        <v>0</v>
      </c>
      <c r="AK14" s="96"/>
      <c r="AL14" s="97" t="n">
        <f aca="false">ROUND(AI14*AJ14,2)</f>
        <v>0</v>
      </c>
      <c r="AN14" s="98" t="s">
        <v>28</v>
      </c>
      <c r="AO14" s="98"/>
      <c r="AP14" s="94" t="n">
        <f aca="false">RRHH!$I$10</f>
        <v>0</v>
      </c>
      <c r="AQ14" s="94"/>
      <c r="AR14" s="95"/>
      <c r="AS14" s="95"/>
      <c r="AT14" s="95"/>
      <c r="AU14" s="95"/>
      <c r="AV14" s="96" t="n">
        <f aca="false">SUM(AR14:AU14)</f>
        <v>0</v>
      </c>
      <c r="AW14" s="96" t="n">
        <f aca="false">ROUND(RRHH!$V$10,2)</f>
        <v>0</v>
      </c>
      <c r="AX14" s="96"/>
      <c r="AY14" s="97" t="n">
        <f aca="false">ROUND(AV14*AW14,2)</f>
        <v>0</v>
      </c>
      <c r="BA14" s="98" t="s">
        <v>68</v>
      </c>
      <c r="BB14" s="98"/>
      <c r="BC14" s="94" t="n">
        <f aca="false">RRHH!$I$10</f>
        <v>0</v>
      </c>
      <c r="BD14" s="94"/>
      <c r="BE14" s="95"/>
      <c r="BF14" s="95"/>
      <c r="BG14" s="95"/>
      <c r="BH14" s="95"/>
      <c r="BI14" s="96" t="n">
        <f aca="false">SUM(BE14:BH14)</f>
        <v>0</v>
      </c>
      <c r="BJ14" s="96" t="n">
        <f aca="false">ROUND(RRHH!$V$10,2)</f>
        <v>0</v>
      </c>
      <c r="BK14" s="96"/>
      <c r="BL14" s="97" t="n">
        <f aca="false">ROUND(BI14*BJ14,2)</f>
        <v>0</v>
      </c>
    </row>
    <row r="15" customFormat="false" ht="15" hidden="false" customHeight="true" outlineLevel="0" collapsed="false">
      <c r="A15" s="93" t="s">
        <v>30</v>
      </c>
      <c r="B15" s="93"/>
      <c r="C15" s="94" t="n">
        <f aca="false">RRHH!$I$11</f>
        <v>0</v>
      </c>
      <c r="D15" s="94"/>
      <c r="E15" s="95"/>
      <c r="F15" s="95"/>
      <c r="G15" s="95"/>
      <c r="H15" s="95"/>
      <c r="I15" s="96" t="n">
        <f aca="false">SUM(E15:H15)</f>
        <v>0</v>
      </c>
      <c r="J15" s="96" t="n">
        <f aca="false">ROUND(RRHH!$V$11,2)</f>
        <v>0</v>
      </c>
      <c r="K15" s="96"/>
      <c r="L15" s="97" t="n">
        <f aca="false">ROUND(I15*J15,2)</f>
        <v>0</v>
      </c>
      <c r="N15" s="98" t="s">
        <v>69</v>
      </c>
      <c r="O15" s="98"/>
      <c r="P15" s="94" t="n">
        <f aca="false">RRHH!$I$11</f>
        <v>0</v>
      </c>
      <c r="Q15" s="94"/>
      <c r="R15" s="95"/>
      <c r="S15" s="95"/>
      <c r="T15" s="95"/>
      <c r="U15" s="95"/>
      <c r="V15" s="96" t="n">
        <f aca="false">SUM(R15:U15)</f>
        <v>0</v>
      </c>
      <c r="W15" s="96" t="n">
        <f aca="false">ROUND(RRHH!$V$11,2)</f>
        <v>0</v>
      </c>
      <c r="X15" s="96"/>
      <c r="Y15" s="97" t="n">
        <f aca="false">ROUND(V15*W15,2)</f>
        <v>0</v>
      </c>
      <c r="AA15" s="98" t="s">
        <v>52</v>
      </c>
      <c r="AB15" s="98"/>
      <c r="AC15" s="94" t="n">
        <f aca="false">RRHH!$I$11</f>
        <v>0</v>
      </c>
      <c r="AD15" s="94"/>
      <c r="AE15" s="95"/>
      <c r="AF15" s="95"/>
      <c r="AG15" s="95"/>
      <c r="AH15" s="95"/>
      <c r="AI15" s="96" t="n">
        <f aca="false">SUM(AE15:AH15)</f>
        <v>0</v>
      </c>
      <c r="AJ15" s="96" t="n">
        <f aca="false">ROUND(RRHH!$V$11,2)</f>
        <v>0</v>
      </c>
      <c r="AK15" s="96"/>
      <c r="AL15" s="97" t="n">
        <f aca="false">ROUND(AI15*AJ15,2)</f>
        <v>0</v>
      </c>
      <c r="AN15" s="98" t="s">
        <v>32</v>
      </c>
      <c r="AO15" s="98"/>
      <c r="AP15" s="94" t="n">
        <f aca="false">RRHH!$I$11</f>
        <v>0</v>
      </c>
      <c r="AQ15" s="94"/>
      <c r="AR15" s="95"/>
      <c r="AS15" s="95"/>
      <c r="AT15" s="95"/>
      <c r="AU15" s="95"/>
      <c r="AV15" s="96" t="n">
        <f aca="false">SUM(AR15:AU15)</f>
        <v>0</v>
      </c>
      <c r="AW15" s="96" t="n">
        <f aca="false">ROUND(RRHH!$V$11,2)</f>
        <v>0</v>
      </c>
      <c r="AX15" s="96"/>
      <c r="AY15" s="97" t="n">
        <f aca="false">ROUND(AV15*AW15,2)</f>
        <v>0</v>
      </c>
      <c r="BA15" s="98" t="s">
        <v>71</v>
      </c>
      <c r="BB15" s="98"/>
      <c r="BC15" s="94" t="n">
        <f aca="false">RRHH!$I$11</f>
        <v>0</v>
      </c>
      <c r="BD15" s="94"/>
      <c r="BE15" s="95"/>
      <c r="BF15" s="95"/>
      <c r="BG15" s="95"/>
      <c r="BH15" s="95"/>
      <c r="BI15" s="96" t="n">
        <f aca="false">SUM(BE15:BH15)</f>
        <v>0</v>
      </c>
      <c r="BJ15" s="96" t="n">
        <f aca="false">ROUND(RRHH!$V$11,2)</f>
        <v>0</v>
      </c>
      <c r="BK15" s="96"/>
      <c r="BL15" s="97" t="n">
        <f aca="false">ROUND(BI15*BJ15,2)</f>
        <v>0</v>
      </c>
    </row>
    <row r="16" customFormat="false" ht="15" hidden="false" customHeight="true" outlineLevel="0" collapsed="false">
      <c r="A16" s="93" t="s">
        <v>34</v>
      </c>
      <c r="B16" s="93"/>
      <c r="C16" s="94" t="n">
        <f aca="false">RRHH!$I$12</f>
        <v>0</v>
      </c>
      <c r="D16" s="94"/>
      <c r="E16" s="95"/>
      <c r="F16" s="95"/>
      <c r="G16" s="95"/>
      <c r="H16" s="95"/>
      <c r="I16" s="96" t="n">
        <f aca="false">SUM(E16:H16)</f>
        <v>0</v>
      </c>
      <c r="J16" s="96" t="n">
        <f aca="false">ROUND(RRHH!$V$12,2)</f>
        <v>0</v>
      </c>
      <c r="K16" s="96"/>
      <c r="L16" s="97" t="n">
        <f aca="false">ROUND(I16*J16,2)</f>
        <v>0</v>
      </c>
      <c r="N16" s="98" t="s">
        <v>72</v>
      </c>
      <c r="O16" s="98"/>
      <c r="P16" s="94" t="n">
        <f aca="false">RRHH!$I$12</f>
        <v>0</v>
      </c>
      <c r="Q16" s="94"/>
      <c r="R16" s="95"/>
      <c r="S16" s="95"/>
      <c r="T16" s="95"/>
      <c r="U16" s="95"/>
      <c r="V16" s="96" t="n">
        <f aca="false">SUM(R16:U16)</f>
        <v>0</v>
      </c>
      <c r="W16" s="96" t="n">
        <f aca="false">ROUND(RRHH!$V$12,2)</f>
        <v>0</v>
      </c>
      <c r="X16" s="96"/>
      <c r="Y16" s="97" t="n">
        <f aca="false">ROUND(V16*W16,2)</f>
        <v>0</v>
      </c>
      <c r="AA16" s="98" t="s">
        <v>55</v>
      </c>
      <c r="AB16" s="98"/>
      <c r="AC16" s="94" t="n">
        <f aca="false">RRHH!$I$12</f>
        <v>0</v>
      </c>
      <c r="AD16" s="94"/>
      <c r="AE16" s="95"/>
      <c r="AF16" s="95"/>
      <c r="AG16" s="95"/>
      <c r="AH16" s="95"/>
      <c r="AI16" s="96" t="n">
        <f aca="false">SUM(AE16:AH16)</f>
        <v>0</v>
      </c>
      <c r="AJ16" s="96" t="n">
        <f aca="false">ROUND(RRHH!$V$12,2)</f>
        <v>0</v>
      </c>
      <c r="AK16" s="96"/>
      <c r="AL16" s="97" t="n">
        <f aca="false">ROUND(AI16*AJ16,2)</f>
        <v>0</v>
      </c>
      <c r="AN16" s="98" t="s">
        <v>36</v>
      </c>
      <c r="AO16" s="98"/>
      <c r="AP16" s="94" t="n">
        <f aca="false">RRHH!$I$12</f>
        <v>0</v>
      </c>
      <c r="AQ16" s="94"/>
      <c r="AR16" s="95"/>
      <c r="AS16" s="95"/>
      <c r="AT16" s="95"/>
      <c r="AU16" s="95"/>
      <c r="AV16" s="96" t="n">
        <f aca="false">SUM(AR16:AU16)</f>
        <v>0</v>
      </c>
      <c r="AW16" s="96" t="n">
        <f aca="false">ROUND(RRHH!$V$12,2)</f>
        <v>0</v>
      </c>
      <c r="AX16" s="96"/>
      <c r="AY16" s="97" t="n">
        <f aca="false">ROUND(AV16*AW16,2)</f>
        <v>0</v>
      </c>
      <c r="BA16" s="98" t="s">
        <v>74</v>
      </c>
      <c r="BB16" s="98"/>
      <c r="BC16" s="94" t="n">
        <f aca="false">RRHH!$I$12</f>
        <v>0</v>
      </c>
      <c r="BD16" s="94"/>
      <c r="BE16" s="95"/>
      <c r="BF16" s="95"/>
      <c r="BG16" s="95"/>
      <c r="BH16" s="95"/>
      <c r="BI16" s="96" t="n">
        <f aca="false">SUM(BE16:BH16)</f>
        <v>0</v>
      </c>
      <c r="BJ16" s="96" t="n">
        <f aca="false">ROUND(RRHH!$V$12,2)</f>
        <v>0</v>
      </c>
      <c r="BK16" s="96"/>
      <c r="BL16" s="97" t="n">
        <f aca="false">ROUND(BI16*BJ16,2)</f>
        <v>0</v>
      </c>
    </row>
    <row r="17" customFormat="false" ht="15" hidden="false" customHeight="true" outlineLevel="0" collapsed="false">
      <c r="A17" s="93" t="s">
        <v>38</v>
      </c>
      <c r="B17" s="93"/>
      <c r="C17" s="94" t="n">
        <f aca="false">RRHH!$I$13</f>
        <v>0</v>
      </c>
      <c r="D17" s="94"/>
      <c r="E17" s="95"/>
      <c r="F17" s="95"/>
      <c r="G17" s="95"/>
      <c r="H17" s="95"/>
      <c r="I17" s="96" t="n">
        <f aca="false">SUM(E17:H17)</f>
        <v>0</v>
      </c>
      <c r="J17" s="96" t="n">
        <f aca="false">ROUND(RRHH!$V$13,2)</f>
        <v>0</v>
      </c>
      <c r="K17" s="96"/>
      <c r="L17" s="97" t="n">
        <f aca="false">ROUND(I17*J17,2)</f>
        <v>0</v>
      </c>
      <c r="N17" s="98" t="s">
        <v>75</v>
      </c>
      <c r="O17" s="98"/>
      <c r="P17" s="94" t="n">
        <f aca="false">RRHH!$I$13</f>
        <v>0</v>
      </c>
      <c r="Q17" s="94"/>
      <c r="R17" s="95"/>
      <c r="S17" s="95"/>
      <c r="T17" s="95"/>
      <c r="U17" s="95"/>
      <c r="V17" s="96" t="n">
        <f aca="false">SUM(R17:U17)</f>
        <v>0</v>
      </c>
      <c r="W17" s="96" t="n">
        <f aca="false">ROUND(RRHH!$V$13,2)</f>
        <v>0</v>
      </c>
      <c r="X17" s="96"/>
      <c r="Y17" s="97" t="n">
        <f aca="false">ROUND(V17*W17,2)</f>
        <v>0</v>
      </c>
      <c r="AA17" s="98" t="s">
        <v>58</v>
      </c>
      <c r="AB17" s="98"/>
      <c r="AC17" s="94" t="n">
        <f aca="false">RRHH!$I$13</f>
        <v>0</v>
      </c>
      <c r="AD17" s="94"/>
      <c r="AE17" s="95"/>
      <c r="AF17" s="95"/>
      <c r="AG17" s="95"/>
      <c r="AH17" s="95"/>
      <c r="AI17" s="96" t="n">
        <f aca="false">SUM(AE17:AH17)</f>
        <v>0</v>
      </c>
      <c r="AJ17" s="96" t="n">
        <f aca="false">ROUND(RRHH!$V$13,2)</f>
        <v>0</v>
      </c>
      <c r="AK17" s="96"/>
      <c r="AL17" s="97" t="n">
        <f aca="false">ROUND(AI17*AJ17,2)</f>
        <v>0</v>
      </c>
      <c r="AN17" s="98" t="s">
        <v>40</v>
      </c>
      <c r="AO17" s="98"/>
      <c r="AP17" s="94" t="n">
        <f aca="false">RRHH!$I$13</f>
        <v>0</v>
      </c>
      <c r="AQ17" s="94"/>
      <c r="AR17" s="95"/>
      <c r="AS17" s="95"/>
      <c r="AT17" s="95"/>
      <c r="AU17" s="95"/>
      <c r="AV17" s="96" t="n">
        <f aca="false">SUM(AR17:AU17)</f>
        <v>0</v>
      </c>
      <c r="AW17" s="96" t="n">
        <f aca="false">ROUND(RRHH!$V$13,2)</f>
        <v>0</v>
      </c>
      <c r="AX17" s="96"/>
      <c r="AY17" s="97" t="n">
        <f aca="false">ROUND(AV17*AW17,2)</f>
        <v>0</v>
      </c>
      <c r="BA17" s="98" t="s">
        <v>77</v>
      </c>
      <c r="BB17" s="98"/>
      <c r="BC17" s="94" t="n">
        <f aca="false">RRHH!$I$13</f>
        <v>0</v>
      </c>
      <c r="BD17" s="94"/>
      <c r="BE17" s="95"/>
      <c r="BF17" s="95"/>
      <c r="BG17" s="95"/>
      <c r="BH17" s="95"/>
      <c r="BI17" s="96" t="n">
        <f aca="false">SUM(BE17:BH17)</f>
        <v>0</v>
      </c>
      <c r="BJ17" s="96" t="n">
        <f aca="false">ROUND(RRHH!$V$13,2)</f>
        <v>0</v>
      </c>
      <c r="BK17" s="96"/>
      <c r="BL17" s="97" t="n">
        <f aca="false">ROUND(BI17*BJ17,2)</f>
        <v>0</v>
      </c>
    </row>
    <row r="18" customFormat="false" ht="15" hidden="false" customHeight="true" outlineLevel="0" collapsed="false">
      <c r="A18" s="93" t="s">
        <v>127</v>
      </c>
      <c r="B18" s="93"/>
      <c r="C18" s="94" t="n">
        <f aca="false">RRHH!$I$14</f>
        <v>0</v>
      </c>
      <c r="D18" s="94"/>
      <c r="E18" s="95"/>
      <c r="F18" s="95"/>
      <c r="G18" s="95"/>
      <c r="H18" s="95"/>
      <c r="I18" s="96" t="n">
        <f aca="false">SUM(E18:H18)</f>
        <v>0</v>
      </c>
      <c r="J18" s="96" t="n">
        <f aca="false">ROUND(RRHH!$V$14,2)</f>
        <v>0</v>
      </c>
      <c r="K18" s="96"/>
      <c r="L18" s="97" t="n">
        <f aca="false">ROUND(I18*J18,2)</f>
        <v>0</v>
      </c>
      <c r="N18" s="98" t="s">
        <v>128</v>
      </c>
      <c r="O18" s="98"/>
      <c r="P18" s="94" t="n">
        <f aca="false">RRHH!$I$14</f>
        <v>0</v>
      </c>
      <c r="Q18" s="94"/>
      <c r="R18" s="95"/>
      <c r="S18" s="95"/>
      <c r="T18" s="95"/>
      <c r="U18" s="95"/>
      <c r="V18" s="96" t="n">
        <f aca="false">SUM(R18:U18)</f>
        <v>0</v>
      </c>
      <c r="W18" s="96" t="n">
        <f aca="false">ROUND(RRHH!$V$14,2)</f>
        <v>0</v>
      </c>
      <c r="X18" s="96"/>
      <c r="Y18" s="97" t="n">
        <f aca="false">ROUND(V18*W18,2)</f>
        <v>0</v>
      </c>
      <c r="AA18" s="98" t="s">
        <v>129</v>
      </c>
      <c r="AB18" s="98"/>
      <c r="AC18" s="94" t="n">
        <f aca="false">RRHH!$I$14</f>
        <v>0</v>
      </c>
      <c r="AD18" s="94"/>
      <c r="AE18" s="95"/>
      <c r="AF18" s="95"/>
      <c r="AG18" s="95"/>
      <c r="AH18" s="95"/>
      <c r="AI18" s="96" t="n">
        <f aca="false">SUM(AE18:AH18)</f>
        <v>0</v>
      </c>
      <c r="AJ18" s="96" t="n">
        <f aca="false">ROUND(RRHH!$V$14,2)</f>
        <v>0</v>
      </c>
      <c r="AK18" s="96"/>
      <c r="AL18" s="97" t="n">
        <f aca="false">ROUND(AI18*AJ18,2)</f>
        <v>0</v>
      </c>
      <c r="AN18" s="98" t="s">
        <v>130</v>
      </c>
      <c r="AO18" s="98"/>
      <c r="AP18" s="94" t="n">
        <f aca="false">RRHH!$I$14</f>
        <v>0</v>
      </c>
      <c r="AQ18" s="94"/>
      <c r="AR18" s="95"/>
      <c r="AS18" s="95"/>
      <c r="AT18" s="95"/>
      <c r="AU18" s="95"/>
      <c r="AV18" s="96" t="n">
        <f aca="false">SUM(AR18:AU18)</f>
        <v>0</v>
      </c>
      <c r="AW18" s="96" t="n">
        <f aca="false">ROUND(RRHH!$V$14,2)</f>
        <v>0</v>
      </c>
      <c r="AX18" s="96"/>
      <c r="AY18" s="97" t="n">
        <f aca="false">ROUND(AV18*AW18,2)</f>
        <v>0</v>
      </c>
      <c r="BA18" s="98" t="s">
        <v>131</v>
      </c>
      <c r="BB18" s="98"/>
      <c r="BC18" s="94" t="n">
        <f aca="false">RRHH!$I$14</f>
        <v>0</v>
      </c>
      <c r="BD18" s="94"/>
      <c r="BE18" s="95"/>
      <c r="BF18" s="95"/>
      <c r="BG18" s="95"/>
      <c r="BH18" s="95"/>
      <c r="BI18" s="96" t="n">
        <f aca="false">SUM(BE18:BH18)</f>
        <v>0</v>
      </c>
      <c r="BJ18" s="96" t="n">
        <f aca="false">ROUND(RRHH!$V$14,2)</f>
        <v>0</v>
      </c>
      <c r="BK18" s="96"/>
      <c r="BL18" s="97" t="n">
        <f aca="false">ROUND(BI18*BJ18,2)</f>
        <v>0</v>
      </c>
    </row>
    <row r="19" customFormat="false" ht="15" hidden="false" customHeight="true" outlineLevel="0" collapsed="false">
      <c r="A19" s="93" t="s">
        <v>132</v>
      </c>
      <c r="B19" s="93"/>
      <c r="C19" s="94" t="n">
        <f aca="false">RRHH!$I$15</f>
        <v>0</v>
      </c>
      <c r="D19" s="94"/>
      <c r="E19" s="95"/>
      <c r="F19" s="95"/>
      <c r="G19" s="95"/>
      <c r="H19" s="95"/>
      <c r="I19" s="96" t="n">
        <f aca="false">SUM(E19:H19)</f>
        <v>0</v>
      </c>
      <c r="J19" s="96" t="n">
        <f aca="false">ROUND(RRHH!$V$15,2)</f>
        <v>0</v>
      </c>
      <c r="K19" s="96"/>
      <c r="L19" s="97" t="n">
        <f aca="false">ROUND(I19*J19,2)</f>
        <v>0</v>
      </c>
      <c r="N19" s="98" t="s">
        <v>133</v>
      </c>
      <c r="O19" s="98"/>
      <c r="P19" s="94" t="n">
        <f aca="false">RRHH!$I$15</f>
        <v>0</v>
      </c>
      <c r="Q19" s="94"/>
      <c r="R19" s="95"/>
      <c r="S19" s="95"/>
      <c r="T19" s="95"/>
      <c r="U19" s="95"/>
      <c r="V19" s="96" t="n">
        <f aca="false">SUM(R19:U19)</f>
        <v>0</v>
      </c>
      <c r="W19" s="96" t="n">
        <f aca="false">ROUND(RRHH!$V$15,2)</f>
        <v>0</v>
      </c>
      <c r="X19" s="96"/>
      <c r="Y19" s="97" t="n">
        <f aca="false">ROUND(V19*W19,2)</f>
        <v>0</v>
      </c>
      <c r="AA19" s="98" t="s">
        <v>134</v>
      </c>
      <c r="AB19" s="98"/>
      <c r="AC19" s="94" t="n">
        <f aca="false">RRHH!$I$15</f>
        <v>0</v>
      </c>
      <c r="AD19" s="94"/>
      <c r="AE19" s="95"/>
      <c r="AF19" s="95"/>
      <c r="AG19" s="95"/>
      <c r="AH19" s="95"/>
      <c r="AI19" s="96" t="n">
        <f aca="false">SUM(AE19:AH19)</f>
        <v>0</v>
      </c>
      <c r="AJ19" s="96" t="n">
        <f aca="false">ROUND(RRHH!$V$15,2)</f>
        <v>0</v>
      </c>
      <c r="AK19" s="96"/>
      <c r="AL19" s="97" t="n">
        <f aca="false">ROUND(AI19*AJ19,2)</f>
        <v>0</v>
      </c>
      <c r="AN19" s="98" t="s">
        <v>135</v>
      </c>
      <c r="AO19" s="98"/>
      <c r="AP19" s="94" t="n">
        <f aca="false">RRHH!$I$15</f>
        <v>0</v>
      </c>
      <c r="AQ19" s="94"/>
      <c r="AR19" s="95"/>
      <c r="AS19" s="95"/>
      <c r="AT19" s="95"/>
      <c r="AU19" s="95"/>
      <c r="AV19" s="96" t="n">
        <f aca="false">SUM(AR19:AU19)</f>
        <v>0</v>
      </c>
      <c r="AW19" s="96" t="n">
        <f aca="false">ROUND(RRHH!$V$15,2)</f>
        <v>0</v>
      </c>
      <c r="AX19" s="96"/>
      <c r="AY19" s="97" t="n">
        <f aca="false">ROUND(AV19*AW19,2)</f>
        <v>0</v>
      </c>
      <c r="BA19" s="98" t="s">
        <v>136</v>
      </c>
      <c r="BB19" s="98"/>
      <c r="BC19" s="94" t="n">
        <f aca="false">RRHH!$I$15</f>
        <v>0</v>
      </c>
      <c r="BD19" s="94"/>
      <c r="BE19" s="95"/>
      <c r="BF19" s="95"/>
      <c r="BG19" s="95"/>
      <c r="BH19" s="95"/>
      <c r="BI19" s="96" t="n">
        <f aca="false">SUM(BE19:BH19)</f>
        <v>0</v>
      </c>
      <c r="BJ19" s="96" t="n">
        <f aca="false">ROUND(RRHH!$V$15,2)</f>
        <v>0</v>
      </c>
      <c r="BK19" s="96"/>
      <c r="BL19" s="97" t="n">
        <f aca="false">ROUND(BI19*BJ19,2)</f>
        <v>0</v>
      </c>
    </row>
    <row r="20" customFormat="false" ht="15" hidden="false" customHeight="true" outlineLevel="0" collapsed="false">
      <c r="A20" s="93" t="s">
        <v>137</v>
      </c>
      <c r="B20" s="93"/>
      <c r="C20" s="94" t="n">
        <f aca="false">RRHH!$I$16</f>
        <v>0</v>
      </c>
      <c r="D20" s="94"/>
      <c r="E20" s="95"/>
      <c r="F20" s="95"/>
      <c r="G20" s="95"/>
      <c r="H20" s="95"/>
      <c r="I20" s="96" t="n">
        <f aca="false">SUM(E20:H20)</f>
        <v>0</v>
      </c>
      <c r="J20" s="96" t="n">
        <f aca="false">ROUND(RRHH!$V$16,2)</f>
        <v>0</v>
      </c>
      <c r="K20" s="96"/>
      <c r="L20" s="97" t="n">
        <f aca="false">ROUND(I20*J20,2)</f>
        <v>0</v>
      </c>
      <c r="N20" s="98" t="s">
        <v>138</v>
      </c>
      <c r="O20" s="98"/>
      <c r="P20" s="94" t="n">
        <f aca="false">RRHH!$I$16</f>
        <v>0</v>
      </c>
      <c r="Q20" s="94"/>
      <c r="R20" s="95"/>
      <c r="S20" s="95"/>
      <c r="T20" s="95"/>
      <c r="U20" s="95"/>
      <c r="V20" s="96" t="n">
        <f aca="false">SUM(R20:U20)</f>
        <v>0</v>
      </c>
      <c r="W20" s="96" t="n">
        <f aca="false">ROUND(RRHH!$V$16,2)</f>
        <v>0</v>
      </c>
      <c r="X20" s="96"/>
      <c r="Y20" s="97" t="n">
        <f aca="false">ROUND(V20*W20,2)</f>
        <v>0</v>
      </c>
      <c r="AA20" s="98" t="s">
        <v>139</v>
      </c>
      <c r="AB20" s="98"/>
      <c r="AC20" s="94" t="n">
        <f aca="false">RRHH!$I$16</f>
        <v>0</v>
      </c>
      <c r="AD20" s="94"/>
      <c r="AE20" s="95"/>
      <c r="AF20" s="95"/>
      <c r="AG20" s="95"/>
      <c r="AH20" s="95"/>
      <c r="AI20" s="96" t="n">
        <f aca="false">SUM(AE20:AH20)</f>
        <v>0</v>
      </c>
      <c r="AJ20" s="96" t="n">
        <f aca="false">ROUND(RRHH!$V$16,2)</f>
        <v>0</v>
      </c>
      <c r="AK20" s="96"/>
      <c r="AL20" s="97" t="n">
        <f aca="false">ROUND(AI20*AJ20,2)</f>
        <v>0</v>
      </c>
      <c r="AN20" s="98" t="s">
        <v>140</v>
      </c>
      <c r="AO20" s="98"/>
      <c r="AP20" s="94" t="n">
        <f aca="false">RRHH!$I$16</f>
        <v>0</v>
      </c>
      <c r="AQ20" s="94"/>
      <c r="AR20" s="95"/>
      <c r="AS20" s="95"/>
      <c r="AT20" s="95"/>
      <c r="AU20" s="95"/>
      <c r="AV20" s="96" t="n">
        <f aca="false">SUM(AR20:AU20)</f>
        <v>0</v>
      </c>
      <c r="AW20" s="96" t="n">
        <f aca="false">ROUND(RRHH!$V$16,2)</f>
        <v>0</v>
      </c>
      <c r="AX20" s="96"/>
      <c r="AY20" s="97" t="n">
        <f aca="false">ROUND(AV20*AW20,2)</f>
        <v>0</v>
      </c>
      <c r="BA20" s="98" t="s">
        <v>141</v>
      </c>
      <c r="BB20" s="98"/>
      <c r="BC20" s="94" t="n">
        <f aca="false">RRHH!$I$16</f>
        <v>0</v>
      </c>
      <c r="BD20" s="94"/>
      <c r="BE20" s="95"/>
      <c r="BF20" s="95"/>
      <c r="BG20" s="95"/>
      <c r="BH20" s="95"/>
      <c r="BI20" s="96" t="n">
        <f aca="false">SUM(BE20:BH20)</f>
        <v>0</v>
      </c>
      <c r="BJ20" s="96" t="n">
        <f aca="false">ROUND(RRHH!$V$16,2)</f>
        <v>0</v>
      </c>
      <c r="BK20" s="96"/>
      <c r="BL20" s="97" t="n">
        <f aca="false">ROUND(BI20*BJ20,2)</f>
        <v>0</v>
      </c>
    </row>
    <row r="21" customFormat="false" ht="15" hidden="false" customHeight="true" outlineLevel="0" collapsed="false">
      <c r="A21" s="93" t="s">
        <v>142</v>
      </c>
      <c r="B21" s="93"/>
      <c r="C21" s="94" t="n">
        <f aca="false">RRHH!$I$17</f>
        <v>0</v>
      </c>
      <c r="D21" s="94"/>
      <c r="E21" s="95"/>
      <c r="F21" s="95"/>
      <c r="G21" s="95"/>
      <c r="H21" s="95"/>
      <c r="I21" s="96" t="n">
        <f aca="false">SUM(E21:H21)</f>
        <v>0</v>
      </c>
      <c r="J21" s="96" t="n">
        <f aca="false">ROUND(RRHH!$V$17,2)</f>
        <v>0</v>
      </c>
      <c r="K21" s="96"/>
      <c r="L21" s="97" t="n">
        <f aca="false">ROUND(I21*J21,2)</f>
        <v>0</v>
      </c>
      <c r="N21" s="98" t="s">
        <v>143</v>
      </c>
      <c r="O21" s="98"/>
      <c r="P21" s="94" t="n">
        <f aca="false">RRHH!$I$17</f>
        <v>0</v>
      </c>
      <c r="Q21" s="94"/>
      <c r="R21" s="95"/>
      <c r="S21" s="95"/>
      <c r="T21" s="95"/>
      <c r="U21" s="95"/>
      <c r="V21" s="96" t="n">
        <f aca="false">SUM(R21:U21)</f>
        <v>0</v>
      </c>
      <c r="W21" s="96" t="n">
        <f aca="false">ROUND(RRHH!$V$17,2)</f>
        <v>0</v>
      </c>
      <c r="X21" s="96"/>
      <c r="Y21" s="97" t="n">
        <f aca="false">ROUND(V21*W21,2)</f>
        <v>0</v>
      </c>
      <c r="AA21" s="98" t="s">
        <v>144</v>
      </c>
      <c r="AB21" s="98"/>
      <c r="AC21" s="94" t="n">
        <f aca="false">RRHH!$I$17</f>
        <v>0</v>
      </c>
      <c r="AD21" s="94"/>
      <c r="AE21" s="95"/>
      <c r="AF21" s="95"/>
      <c r="AG21" s="95"/>
      <c r="AH21" s="95"/>
      <c r="AI21" s="96" t="n">
        <f aca="false">SUM(AE21:AH21)</f>
        <v>0</v>
      </c>
      <c r="AJ21" s="96" t="n">
        <f aca="false">ROUND(RRHH!$V$17,2)</f>
        <v>0</v>
      </c>
      <c r="AK21" s="96"/>
      <c r="AL21" s="97" t="n">
        <f aca="false">ROUND(AI21*AJ21,2)</f>
        <v>0</v>
      </c>
      <c r="AN21" s="98" t="s">
        <v>145</v>
      </c>
      <c r="AO21" s="98"/>
      <c r="AP21" s="94" t="n">
        <f aca="false">RRHH!$I$17</f>
        <v>0</v>
      </c>
      <c r="AQ21" s="94"/>
      <c r="AR21" s="95"/>
      <c r="AS21" s="95"/>
      <c r="AT21" s="95"/>
      <c r="AU21" s="95"/>
      <c r="AV21" s="96" t="n">
        <f aca="false">SUM(AR21:AU21)</f>
        <v>0</v>
      </c>
      <c r="AW21" s="96" t="n">
        <f aca="false">ROUND(RRHH!$V$17,2)</f>
        <v>0</v>
      </c>
      <c r="AX21" s="96"/>
      <c r="AY21" s="97" t="n">
        <f aca="false">ROUND(AV21*AW21,2)</f>
        <v>0</v>
      </c>
      <c r="BA21" s="98" t="s">
        <v>146</v>
      </c>
      <c r="BB21" s="98"/>
      <c r="BC21" s="94" t="n">
        <f aca="false">RRHH!$I$17</f>
        <v>0</v>
      </c>
      <c r="BD21" s="94"/>
      <c r="BE21" s="95"/>
      <c r="BF21" s="95"/>
      <c r="BG21" s="95"/>
      <c r="BH21" s="95"/>
      <c r="BI21" s="96" t="n">
        <f aca="false">SUM(BE21:BH21)</f>
        <v>0</v>
      </c>
      <c r="BJ21" s="96" t="n">
        <f aca="false">ROUND(RRHH!$V$17,2)</f>
        <v>0</v>
      </c>
      <c r="BK21" s="96"/>
      <c r="BL21" s="97" t="n">
        <f aca="false">ROUND(BI21*BJ21,2)</f>
        <v>0</v>
      </c>
    </row>
    <row r="22" customFormat="false" ht="15" hidden="false" customHeight="true" outlineLevel="0" collapsed="false">
      <c r="A22" s="99" t="s">
        <v>147</v>
      </c>
      <c r="B22" s="99"/>
      <c r="C22" s="100" t="n">
        <f aca="false">RRHH!$I$18</f>
        <v>0</v>
      </c>
      <c r="D22" s="100"/>
      <c r="E22" s="101"/>
      <c r="F22" s="101"/>
      <c r="G22" s="101"/>
      <c r="H22" s="101"/>
      <c r="I22" s="102" t="n">
        <f aca="false">SUM(E22:H22)</f>
        <v>0</v>
      </c>
      <c r="J22" s="102" t="n">
        <f aca="false">ROUND(RRHH!$V$18,2)</f>
        <v>0</v>
      </c>
      <c r="K22" s="102"/>
      <c r="L22" s="103" t="n">
        <f aca="false">ROUND(I22*J22,2)</f>
        <v>0</v>
      </c>
      <c r="N22" s="104" t="s">
        <v>148</v>
      </c>
      <c r="O22" s="104"/>
      <c r="P22" s="100" t="n">
        <f aca="false">RRHH!$I$18</f>
        <v>0</v>
      </c>
      <c r="Q22" s="100"/>
      <c r="R22" s="101"/>
      <c r="S22" s="101"/>
      <c r="T22" s="101"/>
      <c r="U22" s="101"/>
      <c r="V22" s="102" t="n">
        <f aca="false">SUM(R22:U22)</f>
        <v>0</v>
      </c>
      <c r="W22" s="102" t="n">
        <f aca="false">ROUND(RRHH!$V$18,2)</f>
        <v>0</v>
      </c>
      <c r="X22" s="102"/>
      <c r="Y22" s="103" t="n">
        <f aca="false">ROUND(V22*W22,2)</f>
        <v>0</v>
      </c>
      <c r="AA22" s="104" t="s">
        <v>149</v>
      </c>
      <c r="AB22" s="104"/>
      <c r="AC22" s="100" t="n">
        <f aca="false">RRHH!$I$18</f>
        <v>0</v>
      </c>
      <c r="AD22" s="100"/>
      <c r="AE22" s="101"/>
      <c r="AF22" s="101"/>
      <c r="AG22" s="101"/>
      <c r="AH22" s="101"/>
      <c r="AI22" s="102" t="n">
        <f aca="false">SUM(AE22:AH22)</f>
        <v>0</v>
      </c>
      <c r="AJ22" s="102" t="n">
        <f aca="false">ROUND(RRHH!$V$18,2)</f>
        <v>0</v>
      </c>
      <c r="AK22" s="102"/>
      <c r="AL22" s="103" t="n">
        <f aca="false">ROUND(AI22*AJ22,2)</f>
        <v>0</v>
      </c>
      <c r="AN22" s="104" t="s">
        <v>150</v>
      </c>
      <c r="AO22" s="104"/>
      <c r="AP22" s="100" t="n">
        <f aca="false">RRHH!$I$18</f>
        <v>0</v>
      </c>
      <c r="AQ22" s="100"/>
      <c r="AR22" s="101"/>
      <c r="AS22" s="101"/>
      <c r="AT22" s="101"/>
      <c r="AU22" s="101"/>
      <c r="AV22" s="102" t="n">
        <f aca="false">SUM(AR22:AU22)</f>
        <v>0</v>
      </c>
      <c r="AW22" s="102" t="n">
        <f aca="false">ROUND(RRHH!$V$18,2)</f>
        <v>0</v>
      </c>
      <c r="AX22" s="102"/>
      <c r="AY22" s="103" t="n">
        <f aca="false">ROUND(AV22*AW22,2)</f>
        <v>0</v>
      </c>
      <c r="BA22" s="104" t="s">
        <v>151</v>
      </c>
      <c r="BB22" s="104"/>
      <c r="BC22" s="100" t="n">
        <f aca="false">RRHH!$I$18</f>
        <v>0</v>
      </c>
      <c r="BD22" s="100"/>
      <c r="BE22" s="101"/>
      <c r="BF22" s="101"/>
      <c r="BG22" s="101"/>
      <c r="BH22" s="101"/>
      <c r="BI22" s="102" t="n">
        <f aca="false">SUM(BE22:BH22)</f>
        <v>0</v>
      </c>
      <c r="BJ22" s="102" t="n">
        <f aca="false">ROUND(RRHH!$V$18,2)</f>
        <v>0</v>
      </c>
      <c r="BK22" s="102"/>
      <c r="BL22" s="103" t="n">
        <f aca="false">ROUND(BI22*BJ22,2)</f>
        <v>0</v>
      </c>
    </row>
    <row r="23" customFormat="false" ht="15" hidden="false" customHeight="true" outlineLevel="0" collapsed="false">
      <c r="K23" s="105" t="s">
        <v>152</v>
      </c>
      <c r="L23" s="106" t="n">
        <f aca="false">SUM(L13:L22)</f>
        <v>0</v>
      </c>
      <c r="X23" s="105" t="s">
        <v>153</v>
      </c>
      <c r="Y23" s="106" t="n">
        <f aca="false">SUM(Y13:Y22)</f>
        <v>0</v>
      </c>
      <c r="AK23" s="105" t="s">
        <v>154</v>
      </c>
      <c r="AL23" s="106" t="n">
        <f aca="false">SUM(AL13:AL22)</f>
        <v>0</v>
      </c>
      <c r="AX23" s="105" t="s">
        <v>155</v>
      </c>
      <c r="AY23" s="106" t="n">
        <f aca="false">SUM(AY13:AY22)</f>
        <v>0</v>
      </c>
      <c r="BK23" s="105" t="s">
        <v>156</v>
      </c>
      <c r="BL23" s="106" t="n">
        <f aca="false">SUM(BL13:BL22)</f>
        <v>0</v>
      </c>
    </row>
    <row r="24" customFormat="false" ht="15" hidden="false" customHeight="true" outlineLevel="0" collapsed="false">
      <c r="K24" s="105"/>
      <c r="L24" s="107"/>
      <c r="X24" s="105"/>
      <c r="Y24" s="107"/>
      <c r="AK24" s="105"/>
      <c r="AL24" s="107"/>
      <c r="AX24" s="105"/>
      <c r="AY24" s="107"/>
      <c r="BK24" s="105"/>
      <c r="BL24" s="107"/>
    </row>
    <row r="26" customFormat="false" ht="15" hidden="false" customHeight="true" outlineLevel="0" collapsed="false">
      <c r="A26" s="74" t="s">
        <v>118</v>
      </c>
      <c r="B26" s="74"/>
      <c r="C26" s="75" t="e">
        <f aca="false">T('ESTRUCTURA PROYECTO'!D14:V14)</f>
        <v>#VALUE!</v>
      </c>
      <c r="D26" s="75"/>
      <c r="E26" s="75"/>
      <c r="F26" s="75"/>
      <c r="G26" s="75"/>
      <c r="H26" s="75"/>
      <c r="I26" s="75"/>
      <c r="J26" s="75"/>
      <c r="K26" s="75"/>
      <c r="L26" s="75"/>
      <c r="N26" s="108" t="s">
        <v>118</v>
      </c>
      <c r="O26" s="108"/>
      <c r="P26" s="109" t="e">
        <f aca="false">T('ESTRUCTURA PROYECTO'!AA5:AS5)</f>
        <v>#VALUE!</v>
      </c>
      <c r="Q26" s="109"/>
      <c r="R26" s="109"/>
      <c r="S26" s="109"/>
      <c r="T26" s="109"/>
      <c r="U26" s="109"/>
      <c r="V26" s="109"/>
      <c r="W26" s="109"/>
      <c r="X26" s="109"/>
      <c r="Y26" s="109"/>
      <c r="AA26" s="74" t="s">
        <v>118</v>
      </c>
      <c r="AB26" s="74"/>
      <c r="AC26" s="75" t="str">
        <f aca="false">T('ESTRUCTURA PROYECTO'!AA23:AS23)</f>
        <v/>
      </c>
      <c r="AD26" s="75"/>
      <c r="AE26" s="75"/>
      <c r="AF26" s="75"/>
      <c r="AG26" s="75"/>
      <c r="AH26" s="75"/>
      <c r="AI26" s="75"/>
      <c r="AJ26" s="75"/>
      <c r="AK26" s="75"/>
      <c r="AL26" s="75"/>
      <c r="AN26" s="74" t="s">
        <v>118</v>
      </c>
      <c r="AO26" s="74"/>
      <c r="AP26" s="75" t="e">
        <f aca="false">T('ESTRUCTURA PROYECTO'!AX14:BP14)</f>
        <v>#VALUE!</v>
      </c>
      <c r="AQ26" s="75"/>
      <c r="AR26" s="75"/>
      <c r="AS26" s="75"/>
      <c r="AT26" s="75"/>
      <c r="AU26" s="75"/>
      <c r="AV26" s="75"/>
      <c r="AW26" s="75"/>
      <c r="AX26" s="75"/>
      <c r="AY26" s="75"/>
      <c r="BA26" s="74" t="s">
        <v>118</v>
      </c>
      <c r="BB26" s="74"/>
      <c r="BC26" s="75" t="e">
        <f aca="false">T('ESTRUCTURA PROYECTO'!BU5:CM5)</f>
        <v>#VALUE!</v>
      </c>
      <c r="BD26" s="75"/>
      <c r="BE26" s="75"/>
      <c r="BF26" s="75"/>
      <c r="BG26" s="75"/>
      <c r="BH26" s="75"/>
      <c r="BI26" s="75"/>
      <c r="BJ26" s="75"/>
      <c r="BK26" s="75"/>
      <c r="BL26" s="75"/>
    </row>
    <row r="27" customFormat="false" ht="15" hidden="false" customHeight="true" outlineLevel="0" collapsed="false">
      <c r="A27" s="76" t="s">
        <v>42</v>
      </c>
      <c r="B27" s="76"/>
      <c r="C27" s="75"/>
      <c r="D27" s="75"/>
      <c r="E27" s="75"/>
      <c r="F27" s="75"/>
      <c r="G27" s="75"/>
      <c r="H27" s="75"/>
      <c r="I27" s="75"/>
      <c r="J27" s="75"/>
      <c r="K27" s="75"/>
      <c r="L27" s="75"/>
      <c r="N27" s="110" t="s">
        <v>14</v>
      </c>
      <c r="O27" s="110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AA27" s="76" t="s">
        <v>61</v>
      </c>
      <c r="AB27" s="76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N27" s="76" t="s">
        <v>44</v>
      </c>
      <c r="AO27" s="76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BA27" s="76" t="s">
        <v>16</v>
      </c>
      <c r="BB27" s="76"/>
      <c r="BC27" s="75"/>
      <c r="BD27" s="75"/>
      <c r="BE27" s="75"/>
      <c r="BF27" s="75"/>
      <c r="BG27" s="75"/>
      <c r="BH27" s="75"/>
      <c r="BI27" s="75"/>
      <c r="BJ27" s="75"/>
      <c r="BK27" s="75"/>
      <c r="BL27" s="75"/>
    </row>
    <row r="29" customFormat="false" ht="15" hidden="false" customHeight="true" outlineLevel="0" collapsed="false">
      <c r="A29" s="3" t="s">
        <v>119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N29" s="3" t="s">
        <v>119</v>
      </c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AA29" s="3" t="s">
        <v>119</v>
      </c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N29" s="3" t="s">
        <v>119</v>
      </c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BA29" s="3" t="s">
        <v>119</v>
      </c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</row>
    <row r="30" customFormat="false" ht="15" hidden="false" customHeight="true" outlineLevel="0" collapsed="false">
      <c r="A30" s="77"/>
      <c r="B30" s="77"/>
      <c r="F30" s="77"/>
      <c r="G30" s="77"/>
      <c r="H30" s="77"/>
      <c r="I30" s="77"/>
      <c r="J30" s="77"/>
      <c r="K30" s="77"/>
      <c r="L30" s="77"/>
      <c r="N30" s="77"/>
      <c r="O30" s="77"/>
      <c r="S30" s="77"/>
      <c r="T30" s="77"/>
      <c r="U30" s="77"/>
      <c r="V30" s="77"/>
      <c r="W30" s="77"/>
      <c r="X30" s="77"/>
      <c r="Y30" s="77"/>
      <c r="AA30" s="77"/>
      <c r="AB30" s="77"/>
      <c r="AF30" s="77"/>
      <c r="AG30" s="77"/>
      <c r="AH30" s="77"/>
      <c r="AI30" s="77"/>
      <c r="AJ30" s="77"/>
      <c r="AK30" s="77"/>
      <c r="AL30" s="77"/>
      <c r="AN30" s="77"/>
      <c r="AO30" s="77"/>
      <c r="AS30" s="77"/>
      <c r="AT30" s="77"/>
      <c r="AU30" s="77"/>
      <c r="AV30" s="77"/>
      <c r="AW30" s="77"/>
      <c r="AX30" s="77"/>
      <c r="AY30" s="77"/>
      <c r="BA30" s="77"/>
      <c r="BB30" s="77"/>
      <c r="BF30" s="77"/>
      <c r="BG30" s="77"/>
      <c r="BH30" s="77"/>
      <c r="BI30" s="77"/>
      <c r="BJ30" s="77"/>
      <c r="BK30" s="77"/>
      <c r="BL30" s="77"/>
    </row>
    <row r="31" customFormat="false" ht="15" hidden="false" customHeight="true" outlineLevel="0" collapsed="false">
      <c r="A31" s="77"/>
      <c r="B31" s="77"/>
      <c r="C31" s="78" t="s">
        <v>102</v>
      </c>
      <c r="D31" s="78"/>
      <c r="E31" s="79" t="s">
        <v>120</v>
      </c>
      <c r="F31" s="79"/>
      <c r="G31" s="79"/>
      <c r="H31" s="79"/>
      <c r="I31" s="79"/>
      <c r="J31" s="80" t="s">
        <v>121</v>
      </c>
      <c r="K31" s="80"/>
      <c r="L31" s="81" t="s">
        <v>85</v>
      </c>
      <c r="N31" s="77"/>
      <c r="O31" s="77"/>
      <c r="P31" s="78" t="s">
        <v>102</v>
      </c>
      <c r="Q31" s="78"/>
      <c r="R31" s="79" t="s">
        <v>120</v>
      </c>
      <c r="S31" s="79"/>
      <c r="T31" s="79"/>
      <c r="U31" s="79"/>
      <c r="V31" s="79"/>
      <c r="W31" s="80" t="s">
        <v>121</v>
      </c>
      <c r="X31" s="80"/>
      <c r="Y31" s="81" t="s">
        <v>85</v>
      </c>
      <c r="AA31" s="77"/>
      <c r="AB31" s="77"/>
      <c r="AC31" s="78" t="s">
        <v>102</v>
      </c>
      <c r="AD31" s="78"/>
      <c r="AE31" s="79" t="s">
        <v>120</v>
      </c>
      <c r="AF31" s="79"/>
      <c r="AG31" s="79"/>
      <c r="AH31" s="79"/>
      <c r="AI31" s="79"/>
      <c r="AJ31" s="80" t="s">
        <v>121</v>
      </c>
      <c r="AK31" s="80"/>
      <c r="AL31" s="81" t="s">
        <v>85</v>
      </c>
      <c r="AN31" s="77"/>
      <c r="AO31" s="77"/>
      <c r="AP31" s="78" t="s">
        <v>102</v>
      </c>
      <c r="AQ31" s="78"/>
      <c r="AR31" s="79" t="s">
        <v>120</v>
      </c>
      <c r="AS31" s="79"/>
      <c r="AT31" s="79"/>
      <c r="AU31" s="79"/>
      <c r="AV31" s="79"/>
      <c r="AW31" s="80" t="s">
        <v>121</v>
      </c>
      <c r="AX31" s="80"/>
      <c r="AY31" s="81" t="s">
        <v>85</v>
      </c>
      <c r="BA31" s="77"/>
      <c r="BB31" s="77"/>
      <c r="BC31" s="78" t="s">
        <v>102</v>
      </c>
      <c r="BD31" s="78"/>
      <c r="BE31" s="79" t="s">
        <v>120</v>
      </c>
      <c r="BF31" s="79"/>
      <c r="BG31" s="79"/>
      <c r="BH31" s="79"/>
      <c r="BI31" s="79"/>
      <c r="BJ31" s="80" t="s">
        <v>121</v>
      </c>
      <c r="BK31" s="80"/>
      <c r="BL31" s="81" t="s">
        <v>85</v>
      </c>
    </row>
    <row r="32" s="85" customFormat="true" ht="15" hidden="false" customHeight="true" outlineLevel="0" collapsed="false">
      <c r="A32" s="83"/>
      <c r="B32" s="83"/>
      <c r="C32" s="78"/>
      <c r="D32" s="78"/>
      <c r="E32" s="84" t="s">
        <v>122</v>
      </c>
      <c r="F32" s="84" t="s">
        <v>123</v>
      </c>
      <c r="G32" s="84" t="s">
        <v>124</v>
      </c>
      <c r="H32" s="84" t="s">
        <v>125</v>
      </c>
      <c r="I32" s="84" t="s">
        <v>126</v>
      </c>
      <c r="J32" s="80"/>
      <c r="K32" s="80"/>
      <c r="L32" s="81"/>
      <c r="N32" s="83"/>
      <c r="O32" s="83"/>
      <c r="P32" s="78"/>
      <c r="Q32" s="78"/>
      <c r="R32" s="84" t="s">
        <v>122</v>
      </c>
      <c r="S32" s="84" t="s">
        <v>123</v>
      </c>
      <c r="T32" s="84" t="s">
        <v>124</v>
      </c>
      <c r="U32" s="84" t="s">
        <v>125</v>
      </c>
      <c r="V32" s="84" t="s">
        <v>126</v>
      </c>
      <c r="W32" s="80"/>
      <c r="X32" s="80"/>
      <c r="Y32" s="81"/>
      <c r="AA32" s="83"/>
      <c r="AB32" s="83"/>
      <c r="AC32" s="78"/>
      <c r="AD32" s="78"/>
      <c r="AE32" s="84" t="s">
        <v>122</v>
      </c>
      <c r="AF32" s="84" t="s">
        <v>123</v>
      </c>
      <c r="AG32" s="84" t="s">
        <v>124</v>
      </c>
      <c r="AH32" s="84" t="s">
        <v>125</v>
      </c>
      <c r="AI32" s="84" t="s">
        <v>126</v>
      </c>
      <c r="AJ32" s="80"/>
      <c r="AK32" s="80"/>
      <c r="AL32" s="81"/>
      <c r="AN32" s="83"/>
      <c r="AO32" s="83"/>
      <c r="AP32" s="78"/>
      <c r="AQ32" s="78"/>
      <c r="AR32" s="84" t="s">
        <v>122</v>
      </c>
      <c r="AS32" s="84" t="s">
        <v>123</v>
      </c>
      <c r="AT32" s="84" t="s">
        <v>124</v>
      </c>
      <c r="AU32" s="84" t="s">
        <v>125</v>
      </c>
      <c r="AV32" s="84" t="s">
        <v>126</v>
      </c>
      <c r="AW32" s="80"/>
      <c r="AX32" s="80"/>
      <c r="AY32" s="81"/>
      <c r="BA32" s="83"/>
      <c r="BB32" s="83"/>
      <c r="BC32" s="78"/>
      <c r="BD32" s="78"/>
      <c r="BE32" s="84" t="s">
        <v>122</v>
      </c>
      <c r="BF32" s="84" t="s">
        <v>123</v>
      </c>
      <c r="BG32" s="84" t="s">
        <v>124</v>
      </c>
      <c r="BH32" s="84" t="s">
        <v>125</v>
      </c>
      <c r="BI32" s="84" t="s">
        <v>126</v>
      </c>
      <c r="BJ32" s="80"/>
      <c r="BK32" s="80"/>
      <c r="BL32" s="81"/>
    </row>
    <row r="33" customFormat="false" ht="15" hidden="false" customHeight="true" outlineLevel="0" collapsed="false">
      <c r="A33" s="4" t="s">
        <v>45</v>
      </c>
      <c r="B33" s="4"/>
      <c r="C33" s="88" t="n">
        <f aca="false">RRHH!$I$9</f>
        <v>0</v>
      </c>
      <c r="D33" s="88"/>
      <c r="E33" s="89"/>
      <c r="F33" s="89"/>
      <c r="G33" s="89"/>
      <c r="H33" s="89"/>
      <c r="I33" s="90" t="n">
        <f aca="false">SUM(E33:H33)</f>
        <v>0</v>
      </c>
      <c r="J33" s="90" t="n">
        <f aca="false">ROUND(RRHH!$V$9,2)</f>
        <v>0</v>
      </c>
      <c r="K33" s="90"/>
      <c r="L33" s="91" t="n">
        <f aca="false">ROUND(I33*J33,2)</f>
        <v>0</v>
      </c>
      <c r="N33" s="4" t="s">
        <v>23</v>
      </c>
      <c r="O33" s="4"/>
      <c r="P33" s="88" t="n">
        <f aca="false">RRHH!$I$9</f>
        <v>0</v>
      </c>
      <c r="Q33" s="88"/>
      <c r="R33" s="89"/>
      <c r="S33" s="89"/>
      <c r="T33" s="89"/>
      <c r="U33" s="89"/>
      <c r="V33" s="90" t="n">
        <f aca="false">SUM(R33:U33)</f>
        <v>0</v>
      </c>
      <c r="W33" s="90" t="n">
        <f aca="false">ROUND(RRHH!$V$9,2)</f>
        <v>0</v>
      </c>
      <c r="X33" s="90"/>
      <c r="Y33" s="91" t="n">
        <f aca="false">ROUND(V33*W33,2)</f>
        <v>0</v>
      </c>
      <c r="AA33" s="4" t="s">
        <v>64</v>
      </c>
      <c r="AB33" s="4"/>
      <c r="AC33" s="88" t="n">
        <f aca="false">RRHH!$I$9</f>
        <v>0</v>
      </c>
      <c r="AD33" s="88"/>
      <c r="AE33" s="89"/>
      <c r="AF33" s="89"/>
      <c r="AG33" s="89"/>
      <c r="AH33" s="89"/>
      <c r="AI33" s="90" t="n">
        <f aca="false">SUM(AE33:AH33)</f>
        <v>0</v>
      </c>
      <c r="AJ33" s="90" t="n">
        <f aca="false">ROUND(RRHH!$V$9,2)</f>
        <v>0</v>
      </c>
      <c r="AK33" s="90"/>
      <c r="AL33" s="91" t="n">
        <f aca="false">ROUND(AI33*AJ33,2)</f>
        <v>0</v>
      </c>
      <c r="AN33" s="4" t="s">
        <v>47</v>
      </c>
      <c r="AO33" s="4"/>
      <c r="AP33" s="88" t="n">
        <f aca="false">RRHH!$I$9</f>
        <v>0</v>
      </c>
      <c r="AQ33" s="88"/>
      <c r="AR33" s="89"/>
      <c r="AS33" s="89"/>
      <c r="AT33" s="89"/>
      <c r="AU33" s="89"/>
      <c r="AV33" s="90" t="n">
        <f aca="false">SUM(AR33:AU33)</f>
        <v>0</v>
      </c>
      <c r="AW33" s="90" t="n">
        <f aca="false">ROUND(RRHH!$V$9,2)</f>
        <v>0</v>
      </c>
      <c r="AX33" s="90"/>
      <c r="AY33" s="91" t="n">
        <f aca="false">ROUND(AV33*AW33,2)</f>
        <v>0</v>
      </c>
      <c r="BA33" s="4" t="s">
        <v>25</v>
      </c>
      <c r="BB33" s="4"/>
      <c r="BC33" s="88" t="n">
        <f aca="false">RRHH!$I$9</f>
        <v>0</v>
      </c>
      <c r="BD33" s="88"/>
      <c r="BE33" s="89"/>
      <c r="BF33" s="89"/>
      <c r="BG33" s="89"/>
      <c r="BH33" s="89"/>
      <c r="BI33" s="90" t="n">
        <f aca="false">SUM(BE33:BH33)</f>
        <v>0</v>
      </c>
      <c r="BJ33" s="90" t="n">
        <f aca="false">ROUND(RRHH!$V$9,2)</f>
        <v>0</v>
      </c>
      <c r="BK33" s="90"/>
      <c r="BL33" s="91" t="n">
        <f aca="false">ROUND(BI33*BJ33,2)</f>
        <v>0</v>
      </c>
    </row>
    <row r="34" customFormat="false" ht="15" hidden="false" customHeight="true" outlineLevel="0" collapsed="false">
      <c r="A34" s="111" t="s">
        <v>48</v>
      </c>
      <c r="B34" s="111"/>
      <c r="C34" s="94" t="n">
        <f aca="false">RRHH!$I$10</f>
        <v>0</v>
      </c>
      <c r="D34" s="94"/>
      <c r="E34" s="95"/>
      <c r="F34" s="95"/>
      <c r="G34" s="95"/>
      <c r="H34" s="95"/>
      <c r="I34" s="96" t="n">
        <f aca="false">SUM(E34:H34)</f>
        <v>0</v>
      </c>
      <c r="J34" s="96" t="n">
        <f aca="false">ROUND(RRHH!$V$10,2)</f>
        <v>0</v>
      </c>
      <c r="K34" s="96"/>
      <c r="L34" s="97" t="n">
        <f aca="false">ROUND(I34*J34,2)</f>
        <v>0</v>
      </c>
      <c r="N34" s="111" t="s">
        <v>27</v>
      </c>
      <c r="O34" s="111"/>
      <c r="P34" s="94" t="n">
        <f aca="false">RRHH!$I$10</f>
        <v>0</v>
      </c>
      <c r="Q34" s="94"/>
      <c r="R34" s="95"/>
      <c r="S34" s="95"/>
      <c r="T34" s="95"/>
      <c r="U34" s="95"/>
      <c r="V34" s="96" t="n">
        <f aca="false">SUM(R34:U34)</f>
        <v>0</v>
      </c>
      <c r="W34" s="96" t="n">
        <f aca="false">ROUND(RRHH!$V$10,2)</f>
        <v>0</v>
      </c>
      <c r="X34" s="96"/>
      <c r="Y34" s="97" t="n">
        <f aca="false">ROUND(V34*W34,2)</f>
        <v>0</v>
      </c>
      <c r="AA34" s="111" t="s">
        <v>67</v>
      </c>
      <c r="AB34" s="111"/>
      <c r="AC34" s="94" t="n">
        <f aca="false">RRHH!$I$10</f>
        <v>0</v>
      </c>
      <c r="AD34" s="94"/>
      <c r="AE34" s="95"/>
      <c r="AF34" s="95"/>
      <c r="AG34" s="95"/>
      <c r="AH34" s="95"/>
      <c r="AI34" s="96" t="n">
        <f aca="false">SUM(AE34:AH34)</f>
        <v>0</v>
      </c>
      <c r="AJ34" s="96" t="n">
        <f aca="false">ROUND(RRHH!$V$10,2)</f>
        <v>0</v>
      </c>
      <c r="AK34" s="96"/>
      <c r="AL34" s="97" t="n">
        <f aca="false">ROUND(AI34*AJ34,2)</f>
        <v>0</v>
      </c>
      <c r="AN34" s="111" t="s">
        <v>50</v>
      </c>
      <c r="AO34" s="111"/>
      <c r="AP34" s="94" t="n">
        <f aca="false">RRHH!$I$10</f>
        <v>0</v>
      </c>
      <c r="AQ34" s="94"/>
      <c r="AR34" s="95"/>
      <c r="AS34" s="95"/>
      <c r="AT34" s="95"/>
      <c r="AU34" s="95"/>
      <c r="AV34" s="96" t="n">
        <f aca="false">SUM(AR34:AU34)</f>
        <v>0</v>
      </c>
      <c r="AW34" s="96" t="n">
        <f aca="false">ROUND(RRHH!$V$10,2)</f>
        <v>0</v>
      </c>
      <c r="AX34" s="96"/>
      <c r="AY34" s="97" t="n">
        <f aca="false">ROUND(AV34*AW34,2)</f>
        <v>0</v>
      </c>
      <c r="BA34" s="111" t="s">
        <v>29</v>
      </c>
      <c r="BB34" s="111"/>
      <c r="BC34" s="94" t="n">
        <f aca="false">RRHH!$I$10</f>
        <v>0</v>
      </c>
      <c r="BD34" s="94"/>
      <c r="BE34" s="95"/>
      <c r="BF34" s="95"/>
      <c r="BG34" s="95"/>
      <c r="BH34" s="95"/>
      <c r="BI34" s="96" t="n">
        <f aca="false">SUM(BE34:BH34)</f>
        <v>0</v>
      </c>
      <c r="BJ34" s="96" t="n">
        <f aca="false">ROUND(RRHH!$V$10,2)</f>
        <v>0</v>
      </c>
      <c r="BK34" s="96"/>
      <c r="BL34" s="97" t="n">
        <f aca="false">ROUND(BI34*BJ34,2)</f>
        <v>0</v>
      </c>
    </row>
    <row r="35" customFormat="false" ht="15" hidden="false" customHeight="true" outlineLevel="0" collapsed="false">
      <c r="A35" s="111" t="s">
        <v>51</v>
      </c>
      <c r="B35" s="111"/>
      <c r="C35" s="94" t="n">
        <f aca="false">RRHH!$I$11</f>
        <v>0</v>
      </c>
      <c r="D35" s="94"/>
      <c r="E35" s="95"/>
      <c r="F35" s="95"/>
      <c r="G35" s="95"/>
      <c r="H35" s="95"/>
      <c r="I35" s="96" t="n">
        <f aca="false">SUM(E35:H35)</f>
        <v>0</v>
      </c>
      <c r="J35" s="96" t="n">
        <f aca="false">ROUND(RRHH!$V$11,2)</f>
        <v>0</v>
      </c>
      <c r="K35" s="96"/>
      <c r="L35" s="97" t="n">
        <f aca="false">ROUND(I35*J35,2)</f>
        <v>0</v>
      </c>
      <c r="N35" s="111" t="s">
        <v>31</v>
      </c>
      <c r="O35" s="111"/>
      <c r="P35" s="94" t="n">
        <f aca="false">RRHH!$I$11</f>
        <v>0</v>
      </c>
      <c r="Q35" s="94"/>
      <c r="R35" s="95"/>
      <c r="S35" s="95"/>
      <c r="T35" s="95"/>
      <c r="U35" s="95"/>
      <c r="V35" s="96" t="n">
        <f aca="false">SUM(R35:U35)</f>
        <v>0</v>
      </c>
      <c r="W35" s="96" t="n">
        <f aca="false">ROUND(RRHH!$V$11,2)</f>
        <v>0</v>
      </c>
      <c r="X35" s="96"/>
      <c r="Y35" s="97" t="n">
        <f aca="false">ROUND(V35*W35,2)</f>
        <v>0</v>
      </c>
      <c r="AA35" s="111" t="s">
        <v>70</v>
      </c>
      <c r="AB35" s="111"/>
      <c r="AC35" s="94" t="n">
        <f aca="false">RRHH!$I$11</f>
        <v>0</v>
      </c>
      <c r="AD35" s="94"/>
      <c r="AE35" s="95"/>
      <c r="AF35" s="95"/>
      <c r="AG35" s="95"/>
      <c r="AH35" s="95"/>
      <c r="AI35" s="96" t="n">
        <f aca="false">SUM(AE35:AH35)</f>
        <v>0</v>
      </c>
      <c r="AJ35" s="96" t="n">
        <f aca="false">ROUND(RRHH!$V$11,2)</f>
        <v>0</v>
      </c>
      <c r="AK35" s="96"/>
      <c r="AL35" s="97" t="n">
        <f aca="false">ROUND(AI35*AJ35,2)</f>
        <v>0</v>
      </c>
      <c r="AN35" s="111" t="s">
        <v>53</v>
      </c>
      <c r="AO35" s="111"/>
      <c r="AP35" s="94" t="n">
        <f aca="false">RRHH!$I$11</f>
        <v>0</v>
      </c>
      <c r="AQ35" s="94"/>
      <c r="AR35" s="95"/>
      <c r="AS35" s="95"/>
      <c r="AT35" s="95"/>
      <c r="AU35" s="95"/>
      <c r="AV35" s="96" t="n">
        <f aca="false">SUM(AR35:AU35)</f>
        <v>0</v>
      </c>
      <c r="AW35" s="96" t="n">
        <f aca="false">ROUND(RRHH!$V$11,2)</f>
        <v>0</v>
      </c>
      <c r="AX35" s="96"/>
      <c r="AY35" s="97" t="n">
        <f aca="false">ROUND(AV35*AW35,2)</f>
        <v>0</v>
      </c>
      <c r="BA35" s="111" t="s">
        <v>33</v>
      </c>
      <c r="BB35" s="111"/>
      <c r="BC35" s="94" t="n">
        <f aca="false">RRHH!$I$11</f>
        <v>0</v>
      </c>
      <c r="BD35" s="94"/>
      <c r="BE35" s="95"/>
      <c r="BF35" s="95"/>
      <c r="BG35" s="95"/>
      <c r="BH35" s="95"/>
      <c r="BI35" s="96" t="n">
        <f aca="false">SUM(BE35:BH35)</f>
        <v>0</v>
      </c>
      <c r="BJ35" s="96" t="n">
        <f aca="false">ROUND(RRHH!$V$11,2)</f>
        <v>0</v>
      </c>
      <c r="BK35" s="96"/>
      <c r="BL35" s="97" t="n">
        <f aca="false">ROUND(BI35*BJ35,2)</f>
        <v>0</v>
      </c>
    </row>
    <row r="36" customFormat="false" ht="15" hidden="false" customHeight="true" outlineLevel="0" collapsed="false">
      <c r="A36" s="111" t="s">
        <v>54</v>
      </c>
      <c r="B36" s="111"/>
      <c r="C36" s="94" t="n">
        <f aca="false">RRHH!$I$12</f>
        <v>0</v>
      </c>
      <c r="D36" s="94"/>
      <c r="E36" s="95"/>
      <c r="F36" s="95"/>
      <c r="G36" s="95"/>
      <c r="H36" s="95"/>
      <c r="I36" s="96" t="n">
        <f aca="false">SUM(E36:H36)</f>
        <v>0</v>
      </c>
      <c r="J36" s="96" t="n">
        <f aca="false">ROUND(RRHH!$V$12,2)</f>
        <v>0</v>
      </c>
      <c r="K36" s="96"/>
      <c r="L36" s="97" t="n">
        <f aca="false">ROUND(I36*J36,2)</f>
        <v>0</v>
      </c>
      <c r="N36" s="111" t="s">
        <v>35</v>
      </c>
      <c r="O36" s="111"/>
      <c r="P36" s="94" t="n">
        <f aca="false">RRHH!$I$12</f>
        <v>0</v>
      </c>
      <c r="Q36" s="94"/>
      <c r="R36" s="95"/>
      <c r="S36" s="95"/>
      <c r="T36" s="95"/>
      <c r="U36" s="95"/>
      <c r="V36" s="96" t="n">
        <f aca="false">SUM(R36:U36)</f>
        <v>0</v>
      </c>
      <c r="W36" s="96" t="n">
        <f aca="false">ROUND(RRHH!$V$12,2)</f>
        <v>0</v>
      </c>
      <c r="X36" s="96"/>
      <c r="Y36" s="97" t="n">
        <f aca="false">ROUND(V36*W36,2)</f>
        <v>0</v>
      </c>
      <c r="AA36" s="111" t="s">
        <v>73</v>
      </c>
      <c r="AB36" s="111"/>
      <c r="AC36" s="94" t="n">
        <f aca="false">RRHH!$I$12</f>
        <v>0</v>
      </c>
      <c r="AD36" s="94"/>
      <c r="AE36" s="95"/>
      <c r="AF36" s="95"/>
      <c r="AG36" s="95"/>
      <c r="AH36" s="95"/>
      <c r="AI36" s="96" t="n">
        <f aca="false">SUM(AE36:AH36)</f>
        <v>0</v>
      </c>
      <c r="AJ36" s="96" t="n">
        <f aca="false">ROUND(RRHH!$V$12,2)</f>
        <v>0</v>
      </c>
      <c r="AK36" s="96"/>
      <c r="AL36" s="97" t="n">
        <f aca="false">ROUND(AI36*AJ36,2)</f>
        <v>0</v>
      </c>
      <c r="AN36" s="111" t="s">
        <v>56</v>
      </c>
      <c r="AO36" s="111"/>
      <c r="AP36" s="94" t="n">
        <f aca="false">RRHH!$I$12</f>
        <v>0</v>
      </c>
      <c r="AQ36" s="94"/>
      <c r="AR36" s="95"/>
      <c r="AS36" s="95"/>
      <c r="AT36" s="95"/>
      <c r="AU36" s="95"/>
      <c r="AV36" s="96" t="n">
        <f aca="false">SUM(AR36:AU36)</f>
        <v>0</v>
      </c>
      <c r="AW36" s="96" t="n">
        <f aca="false">ROUND(RRHH!$V$12,2)</f>
        <v>0</v>
      </c>
      <c r="AX36" s="96"/>
      <c r="AY36" s="97" t="n">
        <f aca="false">ROUND(AV36*AW36,2)</f>
        <v>0</v>
      </c>
      <c r="BA36" s="111" t="s">
        <v>37</v>
      </c>
      <c r="BB36" s="111"/>
      <c r="BC36" s="94" t="n">
        <f aca="false">RRHH!$I$12</f>
        <v>0</v>
      </c>
      <c r="BD36" s="94"/>
      <c r="BE36" s="95"/>
      <c r="BF36" s="95"/>
      <c r="BG36" s="95"/>
      <c r="BH36" s="95"/>
      <c r="BI36" s="96" t="n">
        <f aca="false">SUM(BE36:BH36)</f>
        <v>0</v>
      </c>
      <c r="BJ36" s="96" t="n">
        <f aca="false">ROUND(RRHH!$V$12,2)</f>
        <v>0</v>
      </c>
      <c r="BK36" s="96"/>
      <c r="BL36" s="97" t="n">
        <f aca="false">ROUND(BI36*BJ36,2)</f>
        <v>0</v>
      </c>
    </row>
    <row r="37" customFormat="false" ht="15" hidden="false" customHeight="true" outlineLevel="0" collapsed="false">
      <c r="A37" s="111" t="s">
        <v>57</v>
      </c>
      <c r="B37" s="111"/>
      <c r="C37" s="94" t="n">
        <f aca="false">RRHH!$I$13</f>
        <v>0</v>
      </c>
      <c r="D37" s="94"/>
      <c r="E37" s="95"/>
      <c r="F37" s="95"/>
      <c r="G37" s="95"/>
      <c r="H37" s="95"/>
      <c r="I37" s="96" t="n">
        <f aca="false">SUM(E37:H37)</f>
        <v>0</v>
      </c>
      <c r="J37" s="96" t="n">
        <f aca="false">ROUND(RRHH!$V$13,2)</f>
        <v>0</v>
      </c>
      <c r="K37" s="96"/>
      <c r="L37" s="97" t="n">
        <f aca="false">ROUND(I37*J37,2)</f>
        <v>0</v>
      </c>
      <c r="N37" s="111" t="s">
        <v>39</v>
      </c>
      <c r="O37" s="111"/>
      <c r="P37" s="94" t="n">
        <f aca="false">RRHH!$I$13</f>
        <v>0</v>
      </c>
      <c r="Q37" s="94"/>
      <c r="R37" s="95"/>
      <c r="S37" s="95"/>
      <c r="T37" s="95"/>
      <c r="U37" s="95"/>
      <c r="V37" s="96" t="n">
        <f aca="false">SUM(R37:U37)</f>
        <v>0</v>
      </c>
      <c r="W37" s="96" t="n">
        <f aca="false">ROUND(RRHH!$V$13,2)</f>
        <v>0</v>
      </c>
      <c r="X37" s="96"/>
      <c r="Y37" s="97" t="n">
        <f aca="false">ROUND(V37*W37,2)</f>
        <v>0</v>
      </c>
      <c r="AA37" s="111" t="s">
        <v>76</v>
      </c>
      <c r="AB37" s="111"/>
      <c r="AC37" s="94" t="n">
        <f aca="false">RRHH!$I$13</f>
        <v>0</v>
      </c>
      <c r="AD37" s="94"/>
      <c r="AE37" s="95"/>
      <c r="AF37" s="95"/>
      <c r="AG37" s="95"/>
      <c r="AH37" s="95"/>
      <c r="AI37" s="96" t="n">
        <f aca="false">SUM(AE37:AH37)</f>
        <v>0</v>
      </c>
      <c r="AJ37" s="96" t="n">
        <f aca="false">ROUND(RRHH!$V$13,2)</f>
        <v>0</v>
      </c>
      <c r="AK37" s="96"/>
      <c r="AL37" s="97" t="n">
        <f aca="false">ROUND(AI37*AJ37,2)</f>
        <v>0</v>
      </c>
      <c r="AN37" s="111" t="s">
        <v>59</v>
      </c>
      <c r="AO37" s="111"/>
      <c r="AP37" s="94" t="n">
        <f aca="false">RRHH!$I$13</f>
        <v>0</v>
      </c>
      <c r="AQ37" s="94"/>
      <c r="AR37" s="95"/>
      <c r="AS37" s="95"/>
      <c r="AT37" s="95"/>
      <c r="AU37" s="95"/>
      <c r="AV37" s="96" t="n">
        <f aca="false">SUM(AR37:AU37)</f>
        <v>0</v>
      </c>
      <c r="AW37" s="96" t="n">
        <f aca="false">ROUND(RRHH!$V$13,2)</f>
        <v>0</v>
      </c>
      <c r="AX37" s="96"/>
      <c r="AY37" s="97" t="n">
        <f aca="false">ROUND(AV37*AW37,2)</f>
        <v>0</v>
      </c>
      <c r="BA37" s="111" t="s">
        <v>41</v>
      </c>
      <c r="BB37" s="111"/>
      <c r="BC37" s="94" t="n">
        <f aca="false">RRHH!$I$13</f>
        <v>0</v>
      </c>
      <c r="BD37" s="94"/>
      <c r="BE37" s="95"/>
      <c r="BF37" s="95"/>
      <c r="BG37" s="95"/>
      <c r="BH37" s="95"/>
      <c r="BI37" s="96" t="n">
        <f aca="false">SUM(BE37:BH37)</f>
        <v>0</v>
      </c>
      <c r="BJ37" s="96" t="n">
        <f aca="false">ROUND(RRHH!$V$13,2)</f>
        <v>0</v>
      </c>
      <c r="BK37" s="96"/>
      <c r="BL37" s="97" t="n">
        <f aca="false">ROUND(BI37*BJ37,2)</f>
        <v>0</v>
      </c>
    </row>
    <row r="38" customFormat="false" ht="15" hidden="false" customHeight="true" outlineLevel="0" collapsed="false">
      <c r="A38" s="111" t="s">
        <v>157</v>
      </c>
      <c r="B38" s="111"/>
      <c r="C38" s="94" t="n">
        <f aca="false">RRHH!$I$14</f>
        <v>0</v>
      </c>
      <c r="D38" s="94"/>
      <c r="E38" s="95"/>
      <c r="F38" s="95"/>
      <c r="G38" s="95"/>
      <c r="H38" s="95"/>
      <c r="I38" s="96" t="n">
        <f aca="false">SUM(E38:H38)</f>
        <v>0</v>
      </c>
      <c r="J38" s="96" t="n">
        <f aca="false">ROUND(RRHH!$V$14,2)</f>
        <v>0</v>
      </c>
      <c r="K38" s="96"/>
      <c r="L38" s="97" t="n">
        <f aca="false">ROUND(I38*J38,2)</f>
        <v>0</v>
      </c>
      <c r="N38" s="111" t="s">
        <v>158</v>
      </c>
      <c r="O38" s="111"/>
      <c r="P38" s="94" t="n">
        <f aca="false">RRHH!$I$14</f>
        <v>0</v>
      </c>
      <c r="Q38" s="94"/>
      <c r="R38" s="95"/>
      <c r="S38" s="95"/>
      <c r="T38" s="95"/>
      <c r="U38" s="95"/>
      <c r="V38" s="96" t="n">
        <f aca="false">SUM(R38:U38)</f>
        <v>0</v>
      </c>
      <c r="W38" s="96" t="n">
        <f aca="false">ROUND(RRHH!$V$14,2)</f>
        <v>0</v>
      </c>
      <c r="X38" s="96"/>
      <c r="Y38" s="97" t="n">
        <f aca="false">ROUND(V38*W38,2)</f>
        <v>0</v>
      </c>
      <c r="AA38" s="111" t="s">
        <v>159</v>
      </c>
      <c r="AB38" s="111"/>
      <c r="AC38" s="94" t="n">
        <f aca="false">RRHH!$I$14</f>
        <v>0</v>
      </c>
      <c r="AD38" s="94"/>
      <c r="AE38" s="95"/>
      <c r="AF38" s="95"/>
      <c r="AG38" s="95"/>
      <c r="AH38" s="95"/>
      <c r="AI38" s="96" t="n">
        <f aca="false">SUM(AE38:AH38)</f>
        <v>0</v>
      </c>
      <c r="AJ38" s="96" t="n">
        <f aca="false">ROUND(RRHH!$V$14,2)</f>
        <v>0</v>
      </c>
      <c r="AK38" s="96"/>
      <c r="AL38" s="97" t="n">
        <f aca="false">ROUND(AI38*AJ38,2)</f>
        <v>0</v>
      </c>
      <c r="AN38" s="111" t="s">
        <v>160</v>
      </c>
      <c r="AO38" s="111"/>
      <c r="AP38" s="94" t="n">
        <f aca="false">RRHH!$I$14</f>
        <v>0</v>
      </c>
      <c r="AQ38" s="94"/>
      <c r="AR38" s="95"/>
      <c r="AS38" s="95"/>
      <c r="AT38" s="95"/>
      <c r="AU38" s="95"/>
      <c r="AV38" s="96" t="n">
        <f aca="false">SUM(AR38:AU38)</f>
        <v>0</v>
      </c>
      <c r="AW38" s="96" t="n">
        <f aca="false">ROUND(RRHH!$V$14,2)</f>
        <v>0</v>
      </c>
      <c r="AX38" s="96"/>
      <c r="AY38" s="97" t="n">
        <f aca="false">ROUND(AV38*AW38,2)</f>
        <v>0</v>
      </c>
      <c r="BA38" s="111" t="s">
        <v>161</v>
      </c>
      <c r="BB38" s="111"/>
      <c r="BC38" s="94" t="n">
        <f aca="false">RRHH!$I$14</f>
        <v>0</v>
      </c>
      <c r="BD38" s="94"/>
      <c r="BE38" s="95"/>
      <c r="BF38" s="95"/>
      <c r="BG38" s="95"/>
      <c r="BH38" s="95"/>
      <c r="BI38" s="96" t="n">
        <f aca="false">SUM(BE38:BH38)</f>
        <v>0</v>
      </c>
      <c r="BJ38" s="96" t="n">
        <f aca="false">ROUND(RRHH!$V$14,2)</f>
        <v>0</v>
      </c>
      <c r="BK38" s="96"/>
      <c r="BL38" s="97" t="n">
        <f aca="false">ROUND(BI38*BJ38,2)</f>
        <v>0</v>
      </c>
    </row>
    <row r="39" customFormat="false" ht="15" hidden="false" customHeight="true" outlineLevel="0" collapsed="false">
      <c r="A39" s="111" t="s">
        <v>162</v>
      </c>
      <c r="B39" s="111"/>
      <c r="C39" s="94" t="n">
        <f aca="false">RRHH!$I$15</f>
        <v>0</v>
      </c>
      <c r="D39" s="94"/>
      <c r="E39" s="95"/>
      <c r="F39" s="95"/>
      <c r="G39" s="95"/>
      <c r="H39" s="95"/>
      <c r="I39" s="96" t="n">
        <f aca="false">SUM(E39:H39)</f>
        <v>0</v>
      </c>
      <c r="J39" s="96" t="n">
        <f aca="false">ROUND(RRHH!$V$15,2)</f>
        <v>0</v>
      </c>
      <c r="K39" s="96"/>
      <c r="L39" s="97" t="n">
        <f aca="false">ROUND(I39*J39,2)</f>
        <v>0</v>
      </c>
      <c r="N39" s="111" t="s">
        <v>163</v>
      </c>
      <c r="O39" s="111"/>
      <c r="P39" s="94" t="n">
        <f aca="false">RRHH!$I$15</f>
        <v>0</v>
      </c>
      <c r="Q39" s="94"/>
      <c r="R39" s="95"/>
      <c r="S39" s="95"/>
      <c r="T39" s="95"/>
      <c r="U39" s="95"/>
      <c r="V39" s="96" t="n">
        <f aca="false">SUM(R39:U39)</f>
        <v>0</v>
      </c>
      <c r="W39" s="96" t="n">
        <f aca="false">ROUND(RRHH!$V$15,2)</f>
        <v>0</v>
      </c>
      <c r="X39" s="96"/>
      <c r="Y39" s="97" t="n">
        <f aca="false">ROUND(V39*W39,2)</f>
        <v>0</v>
      </c>
      <c r="AA39" s="111" t="s">
        <v>164</v>
      </c>
      <c r="AB39" s="111"/>
      <c r="AC39" s="94" t="n">
        <f aca="false">RRHH!$I$15</f>
        <v>0</v>
      </c>
      <c r="AD39" s="94"/>
      <c r="AE39" s="95"/>
      <c r="AF39" s="95"/>
      <c r="AG39" s="95"/>
      <c r="AH39" s="95"/>
      <c r="AI39" s="96" t="n">
        <f aca="false">SUM(AE39:AH39)</f>
        <v>0</v>
      </c>
      <c r="AJ39" s="96" t="n">
        <f aca="false">ROUND(RRHH!$V$15,2)</f>
        <v>0</v>
      </c>
      <c r="AK39" s="96"/>
      <c r="AL39" s="97" t="n">
        <f aca="false">ROUND(AI39*AJ39,2)</f>
        <v>0</v>
      </c>
      <c r="AN39" s="111" t="s">
        <v>165</v>
      </c>
      <c r="AO39" s="111"/>
      <c r="AP39" s="94" t="n">
        <f aca="false">RRHH!$I$15</f>
        <v>0</v>
      </c>
      <c r="AQ39" s="94"/>
      <c r="AR39" s="95"/>
      <c r="AS39" s="95"/>
      <c r="AT39" s="95"/>
      <c r="AU39" s="95"/>
      <c r="AV39" s="96" t="n">
        <f aca="false">SUM(AR39:AU39)</f>
        <v>0</v>
      </c>
      <c r="AW39" s="96" t="n">
        <f aca="false">ROUND(RRHH!$V$15,2)</f>
        <v>0</v>
      </c>
      <c r="AX39" s="96"/>
      <c r="AY39" s="97" t="n">
        <f aca="false">ROUND(AV39*AW39,2)</f>
        <v>0</v>
      </c>
      <c r="BA39" s="111" t="s">
        <v>166</v>
      </c>
      <c r="BB39" s="111"/>
      <c r="BC39" s="94" t="n">
        <f aca="false">RRHH!$I$15</f>
        <v>0</v>
      </c>
      <c r="BD39" s="94"/>
      <c r="BE39" s="95"/>
      <c r="BF39" s="95"/>
      <c r="BG39" s="95"/>
      <c r="BH39" s="95"/>
      <c r="BI39" s="96" t="n">
        <f aca="false">SUM(BE39:BH39)</f>
        <v>0</v>
      </c>
      <c r="BJ39" s="96" t="n">
        <f aca="false">ROUND(RRHH!$V$15,2)</f>
        <v>0</v>
      </c>
      <c r="BK39" s="96"/>
      <c r="BL39" s="97" t="n">
        <f aca="false">ROUND(BI39*BJ39,2)</f>
        <v>0</v>
      </c>
    </row>
    <row r="40" customFormat="false" ht="15" hidden="false" customHeight="true" outlineLevel="0" collapsed="false">
      <c r="A40" s="111" t="s">
        <v>167</v>
      </c>
      <c r="B40" s="111"/>
      <c r="C40" s="94" t="n">
        <f aca="false">RRHH!$I$16</f>
        <v>0</v>
      </c>
      <c r="D40" s="94"/>
      <c r="E40" s="95"/>
      <c r="F40" s="95"/>
      <c r="G40" s="95"/>
      <c r="H40" s="95"/>
      <c r="I40" s="96" t="n">
        <f aca="false">SUM(E40:H40)</f>
        <v>0</v>
      </c>
      <c r="J40" s="96" t="n">
        <f aca="false">ROUND(RRHH!$V$16,2)</f>
        <v>0</v>
      </c>
      <c r="K40" s="96"/>
      <c r="L40" s="97" t="n">
        <f aca="false">ROUND(I40*J40,2)</f>
        <v>0</v>
      </c>
      <c r="N40" s="111" t="s">
        <v>168</v>
      </c>
      <c r="O40" s="111"/>
      <c r="P40" s="94" t="n">
        <f aca="false">RRHH!$I$16</f>
        <v>0</v>
      </c>
      <c r="Q40" s="94"/>
      <c r="R40" s="95"/>
      <c r="S40" s="95"/>
      <c r="T40" s="95"/>
      <c r="U40" s="95"/>
      <c r="V40" s="96" t="n">
        <f aca="false">SUM(R40:U40)</f>
        <v>0</v>
      </c>
      <c r="W40" s="96" t="n">
        <f aca="false">ROUND(RRHH!$V$16,2)</f>
        <v>0</v>
      </c>
      <c r="X40" s="96"/>
      <c r="Y40" s="97" t="n">
        <f aca="false">ROUND(V40*W40,2)</f>
        <v>0</v>
      </c>
      <c r="AA40" s="111" t="s">
        <v>169</v>
      </c>
      <c r="AB40" s="111"/>
      <c r="AC40" s="94" t="n">
        <f aca="false">RRHH!$I$16</f>
        <v>0</v>
      </c>
      <c r="AD40" s="94"/>
      <c r="AE40" s="95"/>
      <c r="AF40" s="95"/>
      <c r="AG40" s="95"/>
      <c r="AH40" s="95"/>
      <c r="AI40" s="96" t="n">
        <f aca="false">SUM(AE40:AH40)</f>
        <v>0</v>
      </c>
      <c r="AJ40" s="96" t="n">
        <f aca="false">ROUND(RRHH!$V$16,2)</f>
        <v>0</v>
      </c>
      <c r="AK40" s="96"/>
      <c r="AL40" s="97" t="n">
        <f aca="false">ROUND(AI40*AJ40,2)</f>
        <v>0</v>
      </c>
      <c r="AN40" s="111" t="s">
        <v>170</v>
      </c>
      <c r="AO40" s="111"/>
      <c r="AP40" s="94" t="n">
        <f aca="false">RRHH!$I$16</f>
        <v>0</v>
      </c>
      <c r="AQ40" s="94"/>
      <c r="AR40" s="95"/>
      <c r="AS40" s="95"/>
      <c r="AT40" s="95"/>
      <c r="AU40" s="95"/>
      <c r="AV40" s="96" t="n">
        <f aca="false">SUM(AR40:AU40)</f>
        <v>0</v>
      </c>
      <c r="AW40" s="96" t="n">
        <f aca="false">ROUND(RRHH!$V$16,2)</f>
        <v>0</v>
      </c>
      <c r="AX40" s="96"/>
      <c r="AY40" s="97" t="n">
        <f aca="false">ROUND(AV40*AW40,2)</f>
        <v>0</v>
      </c>
      <c r="BA40" s="111" t="s">
        <v>171</v>
      </c>
      <c r="BB40" s="111"/>
      <c r="BC40" s="94" t="n">
        <f aca="false">RRHH!$I$16</f>
        <v>0</v>
      </c>
      <c r="BD40" s="94"/>
      <c r="BE40" s="95"/>
      <c r="BF40" s="95"/>
      <c r="BG40" s="95"/>
      <c r="BH40" s="95"/>
      <c r="BI40" s="96" t="n">
        <f aca="false">SUM(BE40:BH40)</f>
        <v>0</v>
      </c>
      <c r="BJ40" s="96" t="n">
        <f aca="false">ROUND(RRHH!$V$16,2)</f>
        <v>0</v>
      </c>
      <c r="BK40" s="96"/>
      <c r="BL40" s="97" t="n">
        <f aca="false">ROUND(BI40*BJ40,2)</f>
        <v>0</v>
      </c>
    </row>
    <row r="41" customFormat="false" ht="15" hidden="false" customHeight="true" outlineLevel="0" collapsed="false">
      <c r="A41" s="111" t="s">
        <v>172</v>
      </c>
      <c r="B41" s="111"/>
      <c r="C41" s="94" t="n">
        <f aca="false">RRHH!$I$17</f>
        <v>0</v>
      </c>
      <c r="D41" s="94"/>
      <c r="E41" s="95"/>
      <c r="F41" s="95"/>
      <c r="G41" s="95"/>
      <c r="H41" s="95"/>
      <c r="I41" s="96" t="n">
        <f aca="false">SUM(E41:H41)</f>
        <v>0</v>
      </c>
      <c r="J41" s="96" t="n">
        <f aca="false">ROUND(RRHH!$V$17,2)</f>
        <v>0</v>
      </c>
      <c r="K41" s="96"/>
      <c r="L41" s="97" t="n">
        <f aca="false">ROUND(I41*J41,2)</f>
        <v>0</v>
      </c>
      <c r="N41" s="111" t="s">
        <v>173</v>
      </c>
      <c r="O41" s="111"/>
      <c r="P41" s="94" t="n">
        <f aca="false">RRHH!$I$17</f>
        <v>0</v>
      </c>
      <c r="Q41" s="94"/>
      <c r="R41" s="95"/>
      <c r="S41" s="95"/>
      <c r="T41" s="95"/>
      <c r="U41" s="95"/>
      <c r="V41" s="96" t="n">
        <f aca="false">SUM(R41:U41)</f>
        <v>0</v>
      </c>
      <c r="W41" s="96" t="n">
        <f aca="false">ROUND(RRHH!$V$17,2)</f>
        <v>0</v>
      </c>
      <c r="X41" s="96"/>
      <c r="Y41" s="97" t="n">
        <f aca="false">ROUND(V41*W41,2)</f>
        <v>0</v>
      </c>
      <c r="AA41" s="111" t="s">
        <v>174</v>
      </c>
      <c r="AB41" s="111"/>
      <c r="AC41" s="94" t="n">
        <f aca="false">RRHH!$I$17</f>
        <v>0</v>
      </c>
      <c r="AD41" s="94"/>
      <c r="AE41" s="95"/>
      <c r="AF41" s="95"/>
      <c r="AG41" s="95"/>
      <c r="AH41" s="95"/>
      <c r="AI41" s="96" t="n">
        <f aca="false">SUM(AE41:AH41)</f>
        <v>0</v>
      </c>
      <c r="AJ41" s="96" t="n">
        <f aca="false">ROUND(RRHH!$V$17,2)</f>
        <v>0</v>
      </c>
      <c r="AK41" s="96"/>
      <c r="AL41" s="97" t="n">
        <f aca="false">ROUND(AI41*AJ41,2)</f>
        <v>0</v>
      </c>
      <c r="AN41" s="111" t="s">
        <v>175</v>
      </c>
      <c r="AO41" s="111"/>
      <c r="AP41" s="94" t="n">
        <f aca="false">RRHH!$I$17</f>
        <v>0</v>
      </c>
      <c r="AQ41" s="94"/>
      <c r="AR41" s="95"/>
      <c r="AS41" s="95"/>
      <c r="AT41" s="95"/>
      <c r="AU41" s="95"/>
      <c r="AV41" s="96" t="n">
        <f aca="false">SUM(AR41:AU41)</f>
        <v>0</v>
      </c>
      <c r="AW41" s="96" t="n">
        <f aca="false">ROUND(RRHH!$V$17,2)</f>
        <v>0</v>
      </c>
      <c r="AX41" s="96"/>
      <c r="AY41" s="97" t="n">
        <f aca="false">ROUND(AV41*AW41,2)</f>
        <v>0</v>
      </c>
      <c r="BA41" s="111" t="s">
        <v>176</v>
      </c>
      <c r="BB41" s="111"/>
      <c r="BC41" s="94" t="n">
        <f aca="false">RRHH!$I$17</f>
        <v>0</v>
      </c>
      <c r="BD41" s="94"/>
      <c r="BE41" s="95"/>
      <c r="BF41" s="95"/>
      <c r="BG41" s="95"/>
      <c r="BH41" s="95"/>
      <c r="BI41" s="96" t="n">
        <f aca="false">SUM(BE41:BH41)</f>
        <v>0</v>
      </c>
      <c r="BJ41" s="96" t="n">
        <f aca="false">ROUND(RRHH!$V$17,2)</f>
        <v>0</v>
      </c>
      <c r="BK41" s="96"/>
      <c r="BL41" s="97" t="n">
        <f aca="false">ROUND(BI41*BJ41,2)</f>
        <v>0</v>
      </c>
    </row>
    <row r="42" customFormat="false" ht="15" hidden="false" customHeight="true" outlineLevel="0" collapsed="false">
      <c r="A42" s="6" t="s">
        <v>177</v>
      </c>
      <c r="B42" s="6"/>
      <c r="C42" s="100" t="n">
        <f aca="false">RRHH!$I$18</f>
        <v>0</v>
      </c>
      <c r="D42" s="100"/>
      <c r="E42" s="101"/>
      <c r="F42" s="101"/>
      <c r="G42" s="101"/>
      <c r="H42" s="101"/>
      <c r="I42" s="102" t="n">
        <f aca="false">SUM(E42:H42)</f>
        <v>0</v>
      </c>
      <c r="J42" s="102" t="n">
        <f aca="false">ROUND(RRHH!$V$18,2)</f>
        <v>0</v>
      </c>
      <c r="K42" s="102"/>
      <c r="L42" s="103" t="n">
        <f aca="false">ROUND(I42*J42,2)</f>
        <v>0</v>
      </c>
      <c r="N42" s="6" t="s">
        <v>178</v>
      </c>
      <c r="O42" s="6"/>
      <c r="P42" s="100" t="n">
        <f aca="false">RRHH!$I$18</f>
        <v>0</v>
      </c>
      <c r="Q42" s="100"/>
      <c r="R42" s="101"/>
      <c r="S42" s="101"/>
      <c r="T42" s="101"/>
      <c r="U42" s="101"/>
      <c r="V42" s="102" t="n">
        <f aca="false">SUM(R42:U42)</f>
        <v>0</v>
      </c>
      <c r="W42" s="102" t="n">
        <f aca="false">ROUND(RRHH!$V$18,2)</f>
        <v>0</v>
      </c>
      <c r="X42" s="102"/>
      <c r="Y42" s="103" t="n">
        <f aca="false">ROUND(V42*W42,2)</f>
        <v>0</v>
      </c>
      <c r="AA42" s="6" t="s">
        <v>179</v>
      </c>
      <c r="AB42" s="6"/>
      <c r="AC42" s="100" t="n">
        <f aca="false">RRHH!$I$18</f>
        <v>0</v>
      </c>
      <c r="AD42" s="100"/>
      <c r="AE42" s="101"/>
      <c r="AF42" s="101"/>
      <c r="AG42" s="101"/>
      <c r="AH42" s="101"/>
      <c r="AI42" s="102" t="n">
        <f aca="false">SUM(AE42:AH42)</f>
        <v>0</v>
      </c>
      <c r="AJ42" s="102" t="n">
        <f aca="false">ROUND(RRHH!$V$18,2)</f>
        <v>0</v>
      </c>
      <c r="AK42" s="102"/>
      <c r="AL42" s="103" t="n">
        <f aca="false">ROUND(AI42*AJ42,2)</f>
        <v>0</v>
      </c>
      <c r="AN42" s="6" t="s">
        <v>180</v>
      </c>
      <c r="AO42" s="6"/>
      <c r="AP42" s="100" t="n">
        <f aca="false">RRHH!$I$18</f>
        <v>0</v>
      </c>
      <c r="AQ42" s="100"/>
      <c r="AR42" s="101"/>
      <c r="AS42" s="101"/>
      <c r="AT42" s="101"/>
      <c r="AU42" s="101"/>
      <c r="AV42" s="102" t="n">
        <f aca="false">SUM(AR42:AU42)</f>
        <v>0</v>
      </c>
      <c r="AW42" s="102" t="n">
        <f aca="false">ROUND(RRHH!$V$18,2)</f>
        <v>0</v>
      </c>
      <c r="AX42" s="102"/>
      <c r="AY42" s="103" t="n">
        <f aca="false">ROUND(AV42*AW42,2)</f>
        <v>0</v>
      </c>
      <c r="BA42" s="6" t="s">
        <v>181</v>
      </c>
      <c r="BB42" s="6"/>
      <c r="BC42" s="100" t="n">
        <f aca="false">RRHH!$I$18</f>
        <v>0</v>
      </c>
      <c r="BD42" s="100"/>
      <c r="BE42" s="101"/>
      <c r="BF42" s="101"/>
      <c r="BG42" s="101"/>
      <c r="BH42" s="101"/>
      <c r="BI42" s="102" t="n">
        <f aca="false">SUM(BE42:BH42)</f>
        <v>0</v>
      </c>
      <c r="BJ42" s="102" t="n">
        <f aca="false">ROUND(RRHH!$V$18,2)</f>
        <v>0</v>
      </c>
      <c r="BK42" s="102"/>
      <c r="BL42" s="103" t="n">
        <f aca="false">ROUND(BI42*BJ42,2)</f>
        <v>0</v>
      </c>
    </row>
    <row r="43" customFormat="false" ht="15" hidden="false" customHeight="true" outlineLevel="0" collapsed="false">
      <c r="K43" s="105" t="s">
        <v>182</v>
      </c>
      <c r="L43" s="106" t="n">
        <f aca="false">SUM(L33:L42)</f>
        <v>0</v>
      </c>
      <c r="X43" s="105" t="s">
        <v>183</v>
      </c>
      <c r="Y43" s="106" t="n">
        <f aca="false">SUM(Y33:Y42)</f>
        <v>0</v>
      </c>
      <c r="AK43" s="105" t="s">
        <v>184</v>
      </c>
      <c r="AL43" s="106" t="n">
        <f aca="false">SUM(AL33:AL42)</f>
        <v>0</v>
      </c>
      <c r="AX43" s="105" t="s">
        <v>185</v>
      </c>
      <c r="AY43" s="106" t="n">
        <f aca="false">SUM(AY33:AY42)</f>
        <v>0</v>
      </c>
      <c r="BK43" s="105" t="s">
        <v>186</v>
      </c>
      <c r="BL43" s="106" t="n">
        <f aca="false">SUM(BL33:BL42)</f>
        <v>0</v>
      </c>
    </row>
    <row r="48" customFormat="false" ht="15" hidden="false" customHeight="true" outlineLevel="0" collapsed="false">
      <c r="L48" s="2" t="s">
        <v>9</v>
      </c>
      <c r="Y48" s="2" t="s">
        <v>9</v>
      </c>
      <c r="AL48" s="2" t="s">
        <v>9</v>
      </c>
      <c r="AY48" s="2" t="s">
        <v>9</v>
      </c>
      <c r="BL48" s="2" t="s">
        <v>9</v>
      </c>
    </row>
    <row r="49" customFormat="false" ht="15" hidden="false" customHeight="true" outlineLevel="0" collapsed="false">
      <c r="L49" s="22" t="s">
        <v>10</v>
      </c>
      <c r="Y49" s="22" t="s">
        <v>10</v>
      </c>
      <c r="AL49" s="22" t="s">
        <v>10</v>
      </c>
      <c r="AY49" s="22" t="s">
        <v>10</v>
      </c>
      <c r="BL49" s="22" t="s">
        <v>10</v>
      </c>
    </row>
    <row r="50" customFormat="false" ht="15" hidden="false" customHeight="true" outlineLevel="0" collapsed="false">
      <c r="L50" s="22" t="s">
        <v>187</v>
      </c>
      <c r="Y50" s="22" t="s">
        <v>188</v>
      </c>
      <c r="AL50" s="22" t="s">
        <v>189</v>
      </c>
      <c r="AY50" s="22" t="s">
        <v>190</v>
      </c>
      <c r="BL50" s="22" t="s">
        <v>191</v>
      </c>
    </row>
  </sheetData>
  <sheetProtection sheet="true" objects="true" scenarios="true"/>
  <mergeCells count="380">
    <mergeCell ref="A6:B6"/>
    <mergeCell ref="C6:L7"/>
    <mergeCell ref="N6:O6"/>
    <mergeCell ref="P6:Y7"/>
    <mergeCell ref="AA6:AB6"/>
    <mergeCell ref="AC6:AL7"/>
    <mergeCell ref="AN6:AO6"/>
    <mergeCell ref="AP6:AY7"/>
    <mergeCell ref="BA6:BB6"/>
    <mergeCell ref="BC6:BL7"/>
    <mergeCell ref="A7:B7"/>
    <mergeCell ref="N7:O7"/>
    <mergeCell ref="AA7:AB7"/>
    <mergeCell ref="AN7:AO7"/>
    <mergeCell ref="BA7:BB7"/>
    <mergeCell ref="A9:L9"/>
    <mergeCell ref="N9:Y9"/>
    <mergeCell ref="AA9:AL9"/>
    <mergeCell ref="AN9:AY9"/>
    <mergeCell ref="BA9:BL9"/>
    <mergeCell ref="C11:D12"/>
    <mergeCell ref="E11:I11"/>
    <mergeCell ref="J11:K12"/>
    <mergeCell ref="L11:L12"/>
    <mergeCell ref="P11:Q12"/>
    <mergeCell ref="R11:V11"/>
    <mergeCell ref="W11:X12"/>
    <mergeCell ref="Y11:Y12"/>
    <mergeCell ref="AC11:AD12"/>
    <mergeCell ref="AE11:AI11"/>
    <mergeCell ref="AJ11:AK12"/>
    <mergeCell ref="AL11:AL12"/>
    <mergeCell ref="AP11:AQ12"/>
    <mergeCell ref="AR11:AV11"/>
    <mergeCell ref="AW11:AX12"/>
    <mergeCell ref="AY11:AY12"/>
    <mergeCell ref="BC11:BD12"/>
    <mergeCell ref="BE11:BI11"/>
    <mergeCell ref="BJ11:BK12"/>
    <mergeCell ref="BL11:BL12"/>
    <mergeCell ref="A13:B13"/>
    <mergeCell ref="C13:D13"/>
    <mergeCell ref="J13:K13"/>
    <mergeCell ref="N13:O13"/>
    <mergeCell ref="P13:Q13"/>
    <mergeCell ref="W13:X13"/>
    <mergeCell ref="AA13:AB13"/>
    <mergeCell ref="AC13:AD13"/>
    <mergeCell ref="AJ13:AK13"/>
    <mergeCell ref="AN13:AO13"/>
    <mergeCell ref="AP13:AQ13"/>
    <mergeCell ref="AW13:AX13"/>
    <mergeCell ref="BA13:BB13"/>
    <mergeCell ref="BC13:BD13"/>
    <mergeCell ref="BJ13:BK13"/>
    <mergeCell ref="A14:B14"/>
    <mergeCell ref="C14:D14"/>
    <mergeCell ref="J14:K14"/>
    <mergeCell ref="N14:O14"/>
    <mergeCell ref="P14:Q14"/>
    <mergeCell ref="W14:X14"/>
    <mergeCell ref="AA14:AB14"/>
    <mergeCell ref="AC14:AD14"/>
    <mergeCell ref="AJ14:AK14"/>
    <mergeCell ref="AN14:AO14"/>
    <mergeCell ref="AP14:AQ14"/>
    <mergeCell ref="AW14:AX14"/>
    <mergeCell ref="BA14:BB14"/>
    <mergeCell ref="BC14:BD14"/>
    <mergeCell ref="BJ14:BK14"/>
    <mergeCell ref="A15:B15"/>
    <mergeCell ref="C15:D15"/>
    <mergeCell ref="J15:K15"/>
    <mergeCell ref="N15:O15"/>
    <mergeCell ref="P15:Q15"/>
    <mergeCell ref="W15:X15"/>
    <mergeCell ref="AA15:AB15"/>
    <mergeCell ref="AC15:AD15"/>
    <mergeCell ref="AJ15:AK15"/>
    <mergeCell ref="AN15:AO15"/>
    <mergeCell ref="AP15:AQ15"/>
    <mergeCell ref="AW15:AX15"/>
    <mergeCell ref="BA15:BB15"/>
    <mergeCell ref="BC15:BD15"/>
    <mergeCell ref="BJ15:BK15"/>
    <mergeCell ref="A16:B16"/>
    <mergeCell ref="C16:D16"/>
    <mergeCell ref="J16:K16"/>
    <mergeCell ref="N16:O16"/>
    <mergeCell ref="P16:Q16"/>
    <mergeCell ref="W16:X16"/>
    <mergeCell ref="AA16:AB16"/>
    <mergeCell ref="AC16:AD16"/>
    <mergeCell ref="AJ16:AK16"/>
    <mergeCell ref="AN16:AO16"/>
    <mergeCell ref="AP16:AQ16"/>
    <mergeCell ref="AW16:AX16"/>
    <mergeCell ref="BA16:BB16"/>
    <mergeCell ref="BC16:BD16"/>
    <mergeCell ref="BJ16:BK16"/>
    <mergeCell ref="A17:B17"/>
    <mergeCell ref="C17:D17"/>
    <mergeCell ref="J17:K17"/>
    <mergeCell ref="N17:O17"/>
    <mergeCell ref="P17:Q17"/>
    <mergeCell ref="W17:X17"/>
    <mergeCell ref="AA17:AB17"/>
    <mergeCell ref="AC17:AD17"/>
    <mergeCell ref="AJ17:AK17"/>
    <mergeCell ref="AN17:AO17"/>
    <mergeCell ref="AP17:AQ17"/>
    <mergeCell ref="AW17:AX17"/>
    <mergeCell ref="BA17:BB17"/>
    <mergeCell ref="BC17:BD17"/>
    <mergeCell ref="BJ17:BK17"/>
    <mergeCell ref="A18:B18"/>
    <mergeCell ref="C18:D18"/>
    <mergeCell ref="J18:K18"/>
    <mergeCell ref="N18:O18"/>
    <mergeCell ref="P18:Q18"/>
    <mergeCell ref="W18:X18"/>
    <mergeCell ref="AA18:AB18"/>
    <mergeCell ref="AC18:AD18"/>
    <mergeCell ref="AJ18:AK18"/>
    <mergeCell ref="AN18:AO18"/>
    <mergeCell ref="AP18:AQ18"/>
    <mergeCell ref="AW18:AX18"/>
    <mergeCell ref="BA18:BB18"/>
    <mergeCell ref="BC18:BD18"/>
    <mergeCell ref="BJ18:BK18"/>
    <mergeCell ref="A19:B19"/>
    <mergeCell ref="C19:D19"/>
    <mergeCell ref="J19:K19"/>
    <mergeCell ref="N19:O19"/>
    <mergeCell ref="P19:Q19"/>
    <mergeCell ref="W19:X19"/>
    <mergeCell ref="AA19:AB19"/>
    <mergeCell ref="AC19:AD19"/>
    <mergeCell ref="AJ19:AK19"/>
    <mergeCell ref="AN19:AO19"/>
    <mergeCell ref="AP19:AQ19"/>
    <mergeCell ref="AW19:AX19"/>
    <mergeCell ref="BA19:BB19"/>
    <mergeCell ref="BC19:BD19"/>
    <mergeCell ref="BJ19:BK19"/>
    <mergeCell ref="A20:B20"/>
    <mergeCell ref="C20:D20"/>
    <mergeCell ref="J20:K20"/>
    <mergeCell ref="N20:O20"/>
    <mergeCell ref="P20:Q20"/>
    <mergeCell ref="W20:X20"/>
    <mergeCell ref="AA20:AB20"/>
    <mergeCell ref="AC20:AD20"/>
    <mergeCell ref="AJ20:AK20"/>
    <mergeCell ref="AN20:AO20"/>
    <mergeCell ref="AP20:AQ20"/>
    <mergeCell ref="AW20:AX20"/>
    <mergeCell ref="BA20:BB20"/>
    <mergeCell ref="BC20:BD20"/>
    <mergeCell ref="BJ20:BK20"/>
    <mergeCell ref="A21:B21"/>
    <mergeCell ref="C21:D21"/>
    <mergeCell ref="J21:K21"/>
    <mergeCell ref="N21:O21"/>
    <mergeCell ref="P21:Q21"/>
    <mergeCell ref="W21:X21"/>
    <mergeCell ref="AA21:AB21"/>
    <mergeCell ref="AC21:AD21"/>
    <mergeCell ref="AJ21:AK21"/>
    <mergeCell ref="AN21:AO21"/>
    <mergeCell ref="AP21:AQ21"/>
    <mergeCell ref="AW21:AX21"/>
    <mergeCell ref="BA21:BB21"/>
    <mergeCell ref="BC21:BD21"/>
    <mergeCell ref="BJ21:BK21"/>
    <mergeCell ref="A22:B22"/>
    <mergeCell ref="C22:D22"/>
    <mergeCell ref="J22:K22"/>
    <mergeCell ref="N22:O22"/>
    <mergeCell ref="P22:Q22"/>
    <mergeCell ref="W22:X22"/>
    <mergeCell ref="AA22:AB22"/>
    <mergeCell ref="AC22:AD22"/>
    <mergeCell ref="AJ22:AK22"/>
    <mergeCell ref="AN22:AO22"/>
    <mergeCell ref="AP22:AQ22"/>
    <mergeCell ref="AW22:AX22"/>
    <mergeCell ref="BA22:BB22"/>
    <mergeCell ref="BC22:BD22"/>
    <mergeCell ref="BJ22:BK22"/>
    <mergeCell ref="A26:B26"/>
    <mergeCell ref="C26:L27"/>
    <mergeCell ref="N26:O26"/>
    <mergeCell ref="P26:Y27"/>
    <mergeCell ref="AA26:AB26"/>
    <mergeCell ref="AC26:AL27"/>
    <mergeCell ref="AN26:AO26"/>
    <mergeCell ref="AP26:AY27"/>
    <mergeCell ref="BA26:BB26"/>
    <mergeCell ref="BC26:BL27"/>
    <mergeCell ref="A27:B27"/>
    <mergeCell ref="N27:O27"/>
    <mergeCell ref="AA27:AB27"/>
    <mergeCell ref="AN27:AO27"/>
    <mergeCell ref="BA27:BB27"/>
    <mergeCell ref="A29:L29"/>
    <mergeCell ref="N29:Y29"/>
    <mergeCell ref="AA29:AL29"/>
    <mergeCell ref="AN29:AY29"/>
    <mergeCell ref="BA29:BL29"/>
    <mergeCell ref="C31:D32"/>
    <mergeCell ref="E31:I31"/>
    <mergeCell ref="J31:K32"/>
    <mergeCell ref="L31:L32"/>
    <mergeCell ref="P31:Q32"/>
    <mergeCell ref="R31:V31"/>
    <mergeCell ref="W31:X32"/>
    <mergeCell ref="Y31:Y32"/>
    <mergeCell ref="AC31:AD32"/>
    <mergeCell ref="AE31:AI31"/>
    <mergeCell ref="AJ31:AK32"/>
    <mergeCell ref="AL31:AL32"/>
    <mergeCell ref="AP31:AQ32"/>
    <mergeCell ref="AR31:AV31"/>
    <mergeCell ref="AW31:AX32"/>
    <mergeCell ref="AY31:AY32"/>
    <mergeCell ref="BC31:BD32"/>
    <mergeCell ref="BE31:BI31"/>
    <mergeCell ref="BJ31:BK32"/>
    <mergeCell ref="BL31:BL32"/>
    <mergeCell ref="A33:B33"/>
    <mergeCell ref="C33:D33"/>
    <mergeCell ref="J33:K33"/>
    <mergeCell ref="N33:O33"/>
    <mergeCell ref="P33:Q33"/>
    <mergeCell ref="W33:X33"/>
    <mergeCell ref="AA33:AB33"/>
    <mergeCell ref="AC33:AD33"/>
    <mergeCell ref="AJ33:AK33"/>
    <mergeCell ref="AN33:AO33"/>
    <mergeCell ref="AP33:AQ33"/>
    <mergeCell ref="AW33:AX33"/>
    <mergeCell ref="BA33:BB33"/>
    <mergeCell ref="BC33:BD33"/>
    <mergeCell ref="BJ33:BK33"/>
    <mergeCell ref="A34:B34"/>
    <mergeCell ref="C34:D34"/>
    <mergeCell ref="J34:K34"/>
    <mergeCell ref="N34:O34"/>
    <mergeCell ref="P34:Q34"/>
    <mergeCell ref="W34:X34"/>
    <mergeCell ref="AA34:AB34"/>
    <mergeCell ref="AC34:AD34"/>
    <mergeCell ref="AJ34:AK34"/>
    <mergeCell ref="AN34:AO34"/>
    <mergeCell ref="AP34:AQ34"/>
    <mergeCell ref="AW34:AX34"/>
    <mergeCell ref="BA34:BB34"/>
    <mergeCell ref="BC34:BD34"/>
    <mergeCell ref="BJ34:BK34"/>
    <mergeCell ref="A35:B35"/>
    <mergeCell ref="C35:D35"/>
    <mergeCell ref="J35:K35"/>
    <mergeCell ref="N35:O35"/>
    <mergeCell ref="P35:Q35"/>
    <mergeCell ref="W35:X35"/>
    <mergeCell ref="AA35:AB35"/>
    <mergeCell ref="AC35:AD35"/>
    <mergeCell ref="AJ35:AK35"/>
    <mergeCell ref="AN35:AO35"/>
    <mergeCell ref="AP35:AQ35"/>
    <mergeCell ref="AW35:AX35"/>
    <mergeCell ref="BA35:BB35"/>
    <mergeCell ref="BC35:BD35"/>
    <mergeCell ref="BJ35:BK35"/>
    <mergeCell ref="A36:B36"/>
    <mergeCell ref="C36:D36"/>
    <mergeCell ref="J36:K36"/>
    <mergeCell ref="N36:O36"/>
    <mergeCell ref="P36:Q36"/>
    <mergeCell ref="W36:X36"/>
    <mergeCell ref="AA36:AB36"/>
    <mergeCell ref="AC36:AD36"/>
    <mergeCell ref="AJ36:AK36"/>
    <mergeCell ref="AN36:AO36"/>
    <mergeCell ref="AP36:AQ36"/>
    <mergeCell ref="AW36:AX36"/>
    <mergeCell ref="BA36:BB36"/>
    <mergeCell ref="BC36:BD36"/>
    <mergeCell ref="BJ36:BK36"/>
    <mergeCell ref="A37:B37"/>
    <mergeCell ref="C37:D37"/>
    <mergeCell ref="J37:K37"/>
    <mergeCell ref="N37:O37"/>
    <mergeCell ref="P37:Q37"/>
    <mergeCell ref="W37:X37"/>
    <mergeCell ref="AA37:AB37"/>
    <mergeCell ref="AC37:AD37"/>
    <mergeCell ref="AJ37:AK37"/>
    <mergeCell ref="AN37:AO37"/>
    <mergeCell ref="AP37:AQ37"/>
    <mergeCell ref="AW37:AX37"/>
    <mergeCell ref="BA37:BB37"/>
    <mergeCell ref="BC37:BD37"/>
    <mergeCell ref="BJ37:BK37"/>
    <mergeCell ref="A38:B38"/>
    <mergeCell ref="C38:D38"/>
    <mergeCell ref="J38:K38"/>
    <mergeCell ref="N38:O38"/>
    <mergeCell ref="P38:Q38"/>
    <mergeCell ref="W38:X38"/>
    <mergeCell ref="AA38:AB38"/>
    <mergeCell ref="AC38:AD38"/>
    <mergeCell ref="AJ38:AK38"/>
    <mergeCell ref="AN38:AO38"/>
    <mergeCell ref="AP38:AQ38"/>
    <mergeCell ref="AW38:AX38"/>
    <mergeCell ref="BA38:BB38"/>
    <mergeCell ref="BC38:BD38"/>
    <mergeCell ref="BJ38:BK38"/>
    <mergeCell ref="A39:B39"/>
    <mergeCell ref="C39:D39"/>
    <mergeCell ref="J39:K39"/>
    <mergeCell ref="N39:O39"/>
    <mergeCell ref="P39:Q39"/>
    <mergeCell ref="W39:X39"/>
    <mergeCell ref="AA39:AB39"/>
    <mergeCell ref="AC39:AD39"/>
    <mergeCell ref="AJ39:AK39"/>
    <mergeCell ref="AN39:AO39"/>
    <mergeCell ref="AP39:AQ39"/>
    <mergeCell ref="AW39:AX39"/>
    <mergeCell ref="BA39:BB39"/>
    <mergeCell ref="BC39:BD39"/>
    <mergeCell ref="BJ39:BK39"/>
    <mergeCell ref="A40:B40"/>
    <mergeCell ref="C40:D40"/>
    <mergeCell ref="J40:K40"/>
    <mergeCell ref="N40:O40"/>
    <mergeCell ref="P40:Q40"/>
    <mergeCell ref="W40:X40"/>
    <mergeCell ref="AA40:AB40"/>
    <mergeCell ref="AC40:AD40"/>
    <mergeCell ref="AJ40:AK40"/>
    <mergeCell ref="AN40:AO40"/>
    <mergeCell ref="AP40:AQ40"/>
    <mergeCell ref="AW40:AX40"/>
    <mergeCell ref="BA40:BB40"/>
    <mergeCell ref="BC40:BD40"/>
    <mergeCell ref="BJ40:BK40"/>
    <mergeCell ref="A41:B41"/>
    <mergeCell ref="C41:D41"/>
    <mergeCell ref="J41:K41"/>
    <mergeCell ref="N41:O41"/>
    <mergeCell ref="P41:Q41"/>
    <mergeCell ref="W41:X41"/>
    <mergeCell ref="AA41:AB41"/>
    <mergeCell ref="AC41:AD41"/>
    <mergeCell ref="AJ41:AK41"/>
    <mergeCell ref="AN41:AO41"/>
    <mergeCell ref="AP41:AQ41"/>
    <mergeCell ref="AW41:AX41"/>
    <mergeCell ref="BA41:BB41"/>
    <mergeCell ref="BC41:BD41"/>
    <mergeCell ref="BJ41:BK41"/>
    <mergeCell ref="A42:B42"/>
    <mergeCell ref="C42:D42"/>
    <mergeCell ref="J42:K42"/>
    <mergeCell ref="N42:O42"/>
    <mergeCell ref="P42:Q42"/>
    <mergeCell ref="W42:X42"/>
    <mergeCell ref="AA42:AB42"/>
    <mergeCell ref="AC42:AD42"/>
    <mergeCell ref="AJ42:AK42"/>
    <mergeCell ref="AN42:AO42"/>
    <mergeCell ref="AP42:AQ42"/>
    <mergeCell ref="AW42:AX42"/>
    <mergeCell ref="BA42:BB42"/>
    <mergeCell ref="BC42:BD42"/>
    <mergeCell ref="BJ42:BK4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3" man="true" max="65535" min="0"/>
    <brk id="26" man="true" max="65535" min="0"/>
    <brk id="39" man="true" max="65535" min="0"/>
    <brk id="5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Q40" activeCellId="0" sqref="Q40"/>
    </sheetView>
  </sheetViews>
  <sheetFormatPr defaultColWidth="5.70703125" defaultRowHeight="15" zeroHeight="false" outlineLevelRow="0" outlineLevelCol="0"/>
  <cols>
    <col collapsed="false" customWidth="false" hidden="false" outlineLevel="0" max="257" min="1" style="1" width="5.71"/>
  </cols>
  <sheetData>
    <row r="1" customFormat="false" ht="15" hidden="false" customHeight="true" outlineLevel="0" collapsed="false">
      <c r="O1" s="2" t="str">
        <f aca="false">DATOS!O1</f>
        <v>Modalidad 1: Proyecto I+D independiente</v>
      </c>
    </row>
    <row r="2" customFormat="false" ht="15" hidden="false" customHeight="true" outlineLevel="0" collapsed="false">
      <c r="O2" s="2" t="str">
        <f aca="false">DATOS!O2</f>
        <v>Solicitante: </v>
      </c>
    </row>
    <row r="3" customFormat="false" ht="15" hidden="false" customHeight="true" outlineLevel="0" collapsed="false">
      <c r="O3" s="2" t="str">
        <f aca="false">DATOS!O3</f>
        <v>Proyecto: </v>
      </c>
    </row>
    <row r="6" customFormat="false" ht="15" hidden="false" customHeight="true" outlineLevel="0" collapsed="false">
      <c r="A6" s="3" t="s">
        <v>19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8" s="85" customFormat="true" ht="15" hidden="false" customHeight="true" outlineLevel="0" collapsed="false">
      <c r="B8" s="112" t="s">
        <v>193</v>
      </c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4" t="s">
        <v>85</v>
      </c>
      <c r="N8" s="114"/>
      <c r="O8" s="114"/>
    </row>
    <row r="9" s="85" customFormat="true" ht="15" hidden="false" customHeight="true" outlineLevel="0" collapsed="false">
      <c r="B9" s="115"/>
      <c r="C9" s="116"/>
      <c r="D9" s="116"/>
      <c r="E9" s="116"/>
      <c r="F9" s="116"/>
      <c r="G9" s="116"/>
      <c r="H9" s="116"/>
      <c r="I9" s="116"/>
      <c r="J9" s="116"/>
      <c r="K9" s="116"/>
      <c r="L9" s="117" t="s">
        <v>12</v>
      </c>
      <c r="M9" s="118" t="str">
        <f aca="false">IF('GASTO RRHH'!L23=0,"",'GASTO RRHH'!L23)</f>
        <v/>
      </c>
      <c r="N9" s="118"/>
      <c r="O9" s="118"/>
    </row>
    <row r="10" s="85" customFormat="true" ht="15" hidden="false" customHeight="true" outlineLevel="0" collapsed="false">
      <c r="B10" s="115"/>
      <c r="C10" s="116"/>
      <c r="D10" s="116"/>
      <c r="E10" s="116"/>
      <c r="F10" s="116"/>
      <c r="G10" s="116"/>
      <c r="H10" s="116"/>
      <c r="I10" s="116"/>
      <c r="J10" s="116"/>
      <c r="K10" s="116"/>
      <c r="L10" s="117" t="s">
        <v>42</v>
      </c>
      <c r="M10" s="118" t="str">
        <f aca="false">IF('GASTO RRHH'!L43=0,"",'GASTO RRHH'!L43)</f>
        <v/>
      </c>
      <c r="N10" s="118"/>
      <c r="O10" s="118"/>
    </row>
    <row r="11" s="85" customFormat="true" ht="15" hidden="false" customHeight="true" outlineLevel="0" collapsed="false">
      <c r="B11" s="115"/>
      <c r="C11" s="116"/>
      <c r="D11" s="116"/>
      <c r="E11" s="116"/>
      <c r="F11" s="116"/>
      <c r="G11" s="116"/>
      <c r="H11" s="116"/>
      <c r="I11" s="116"/>
      <c r="J11" s="116"/>
      <c r="K11" s="116"/>
      <c r="L11" s="117" t="s">
        <v>60</v>
      </c>
      <c r="M11" s="118" t="str">
        <f aca="false">IF('GASTO RRHH'!Y23=0,"",'GASTO RRHH'!Y23)</f>
        <v/>
      </c>
      <c r="N11" s="118"/>
      <c r="O11" s="118"/>
    </row>
    <row r="12" s="85" customFormat="true" ht="15" hidden="false" customHeight="true" outlineLevel="0" collapsed="false">
      <c r="B12" s="115"/>
      <c r="C12" s="116"/>
      <c r="D12" s="116"/>
      <c r="E12" s="116"/>
      <c r="F12" s="116"/>
      <c r="G12" s="116"/>
      <c r="H12" s="116"/>
      <c r="I12" s="116"/>
      <c r="J12" s="116"/>
      <c r="K12" s="116"/>
      <c r="L12" s="117" t="s">
        <v>14</v>
      </c>
      <c r="M12" s="118" t="str">
        <f aca="false">IF('GASTO RRHH'!Y43=0,"",'GASTO RRHH'!Y43)</f>
        <v/>
      </c>
      <c r="N12" s="118"/>
      <c r="O12" s="118"/>
    </row>
    <row r="13" s="85" customFormat="true" ht="15" hidden="false" customHeight="true" outlineLevel="0" collapsed="false">
      <c r="B13" s="115"/>
      <c r="C13" s="116"/>
      <c r="D13" s="116"/>
      <c r="E13" s="116"/>
      <c r="F13" s="116"/>
      <c r="G13" s="116"/>
      <c r="H13" s="116"/>
      <c r="I13" s="116"/>
      <c r="J13" s="116"/>
      <c r="K13" s="116"/>
      <c r="L13" s="117" t="s">
        <v>43</v>
      </c>
      <c r="M13" s="118" t="str">
        <f aca="false">IF('GASTO RRHH'!AL23=0,"",'GASTO RRHH'!AL23)</f>
        <v/>
      </c>
      <c r="N13" s="118"/>
      <c r="O13" s="118"/>
    </row>
    <row r="14" s="85" customFormat="true" ht="15" hidden="false" customHeight="true" outlineLevel="0" collapsed="false">
      <c r="B14" s="115"/>
      <c r="C14" s="116"/>
      <c r="D14" s="116"/>
      <c r="E14" s="116"/>
      <c r="F14" s="116"/>
      <c r="G14" s="116"/>
      <c r="H14" s="116"/>
      <c r="I14" s="116"/>
      <c r="J14" s="116"/>
      <c r="K14" s="116"/>
      <c r="L14" s="117" t="s">
        <v>61</v>
      </c>
      <c r="M14" s="118" t="str">
        <f aca="false">IF('GASTO RRHH'!AL43=0,"",'GASTO RRHH'!AL43)</f>
        <v/>
      </c>
      <c r="N14" s="118"/>
      <c r="O14" s="118"/>
    </row>
    <row r="15" s="85" customFormat="true" ht="15" hidden="false" customHeight="true" outlineLevel="0" collapsed="false">
      <c r="B15" s="115"/>
      <c r="C15" s="116"/>
      <c r="D15" s="116"/>
      <c r="E15" s="116"/>
      <c r="F15" s="116"/>
      <c r="G15" s="116"/>
      <c r="H15" s="116"/>
      <c r="I15" s="116"/>
      <c r="J15" s="116"/>
      <c r="K15" s="116"/>
      <c r="L15" s="117" t="s">
        <v>15</v>
      </c>
      <c r="M15" s="118" t="str">
        <f aca="false">IF('GASTO RRHH'!AY23=0,"",'GASTO RRHH'!AY23)</f>
        <v/>
      </c>
      <c r="N15" s="118"/>
      <c r="O15" s="118"/>
    </row>
    <row r="16" s="85" customFormat="true" ht="15" hidden="false" customHeight="true" outlineLevel="0" collapsed="false">
      <c r="B16" s="115"/>
      <c r="C16" s="116"/>
      <c r="D16" s="116"/>
      <c r="E16" s="116"/>
      <c r="F16" s="116"/>
      <c r="G16" s="116"/>
      <c r="H16" s="116"/>
      <c r="I16" s="116"/>
      <c r="J16" s="116"/>
      <c r="K16" s="116"/>
      <c r="L16" s="117" t="s">
        <v>44</v>
      </c>
      <c r="M16" s="118" t="str">
        <f aca="false">IF('GASTO RRHH'!AY43=0,"",'GASTO RRHH'!AY43)</f>
        <v/>
      </c>
      <c r="N16" s="118"/>
      <c r="O16" s="118"/>
    </row>
    <row r="17" s="85" customFormat="true" ht="15" hidden="false" customHeight="true" outlineLevel="0" collapsed="false">
      <c r="B17" s="115"/>
      <c r="C17" s="116"/>
      <c r="D17" s="116"/>
      <c r="E17" s="116"/>
      <c r="F17" s="116"/>
      <c r="G17" s="116"/>
      <c r="H17" s="116"/>
      <c r="I17" s="116"/>
      <c r="J17" s="116"/>
      <c r="K17" s="116"/>
      <c r="L17" s="117" t="s">
        <v>62</v>
      </c>
      <c r="M17" s="118" t="str">
        <f aca="false">IF('GASTO RRHH'!BL23=0,"",'GASTO RRHH'!BL23)</f>
        <v/>
      </c>
      <c r="N17" s="118"/>
      <c r="O17" s="118"/>
    </row>
    <row r="18" s="85" customFormat="true" ht="15" hidden="false" customHeight="true" outlineLevel="0" collapsed="false">
      <c r="B18" s="115"/>
      <c r="C18" s="116"/>
      <c r="D18" s="116"/>
      <c r="E18" s="116"/>
      <c r="F18" s="116"/>
      <c r="G18" s="116"/>
      <c r="H18" s="116"/>
      <c r="I18" s="116"/>
      <c r="J18" s="116"/>
      <c r="K18" s="116"/>
      <c r="L18" s="117" t="s">
        <v>16</v>
      </c>
      <c r="M18" s="118" t="str">
        <f aca="false">IF('GASTO RRHH'!BL43=0,"",'GASTO RRHH'!BL43)</f>
        <v/>
      </c>
      <c r="N18" s="118"/>
      <c r="O18" s="118"/>
    </row>
    <row r="19" s="85" customFormat="true" ht="15" hidden="false" customHeight="true" outlineLevel="0" collapsed="false">
      <c r="B19" s="119"/>
      <c r="C19" s="120"/>
      <c r="D19" s="120"/>
      <c r="E19" s="120"/>
      <c r="F19" s="120"/>
      <c r="G19" s="120"/>
      <c r="H19" s="120"/>
      <c r="I19" s="120"/>
      <c r="J19" s="120"/>
      <c r="K19" s="120"/>
      <c r="L19" s="121" t="s">
        <v>194</v>
      </c>
      <c r="M19" s="122" t="n">
        <f aca="false">SUM(M9:O18)</f>
        <v>0</v>
      </c>
      <c r="N19" s="122"/>
      <c r="O19" s="122"/>
    </row>
    <row r="20" s="85" customFormat="true" ht="15" hidden="false" customHeight="true" outlineLevel="0" collapsed="false"/>
    <row r="21" s="85" customFormat="true" ht="15" hidden="false" customHeight="true" outlineLevel="0" collapsed="false">
      <c r="B21" s="112" t="s">
        <v>195</v>
      </c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4" t="s">
        <v>85</v>
      </c>
      <c r="N21" s="114"/>
      <c r="O21" s="114"/>
    </row>
    <row r="22" s="85" customFormat="true" ht="15" hidden="false" customHeight="true" outlineLevel="0" collapsed="false">
      <c r="B22" s="115"/>
      <c r="C22" s="116"/>
      <c r="D22" s="116"/>
      <c r="E22" s="116"/>
      <c r="F22" s="116"/>
      <c r="G22" s="116"/>
      <c r="H22" s="116"/>
      <c r="I22" s="116"/>
      <c r="J22" s="116"/>
      <c r="K22" s="116"/>
      <c r="L22" s="117" t="s">
        <v>86</v>
      </c>
      <c r="M22" s="118" t="str">
        <f aca="false">IF(Hoja1!T2=0,"",Hoja1!T2)</f>
        <v/>
      </c>
      <c r="N22" s="118"/>
      <c r="O22" s="118"/>
    </row>
    <row r="23" s="85" customFormat="true" ht="15" hidden="false" customHeight="true" outlineLevel="0" collapsed="false">
      <c r="B23" s="115"/>
      <c r="C23" s="116"/>
      <c r="D23" s="116"/>
      <c r="E23" s="116"/>
      <c r="F23" s="116"/>
      <c r="G23" s="116"/>
      <c r="H23" s="116"/>
      <c r="I23" s="116"/>
      <c r="J23" s="116"/>
      <c r="K23" s="116"/>
      <c r="L23" s="117" t="s">
        <v>87</v>
      </c>
      <c r="M23" s="118" t="str">
        <f aca="false">IF(Hoja1!T3=0,"",Hoja1!T3)</f>
        <v/>
      </c>
      <c r="N23" s="118"/>
      <c r="O23" s="118"/>
    </row>
    <row r="24" s="85" customFormat="true" ht="15" hidden="false" customHeight="true" outlineLevel="0" collapsed="false">
      <c r="B24" s="115"/>
      <c r="C24" s="116"/>
      <c r="D24" s="116"/>
      <c r="E24" s="116"/>
      <c r="F24" s="116"/>
      <c r="G24" s="116"/>
      <c r="H24" s="116"/>
      <c r="I24" s="116"/>
      <c r="J24" s="116"/>
      <c r="K24" s="116"/>
      <c r="L24" s="117" t="s">
        <v>88</v>
      </c>
      <c r="M24" s="118" t="str">
        <f aca="false">IF(Hoja1!T4=0,"",Hoja1!T4)</f>
        <v/>
      </c>
      <c r="N24" s="118"/>
      <c r="O24" s="118"/>
    </row>
    <row r="25" s="85" customFormat="true" ht="15" hidden="false" customHeight="true" outlineLevel="0" collapsed="false">
      <c r="B25" s="115"/>
      <c r="C25" s="116"/>
      <c r="D25" s="116"/>
      <c r="E25" s="116"/>
      <c r="F25" s="116"/>
      <c r="G25" s="116"/>
      <c r="H25" s="116"/>
      <c r="I25" s="116"/>
      <c r="J25" s="116"/>
      <c r="K25" s="116"/>
      <c r="L25" s="117" t="s">
        <v>89</v>
      </c>
      <c r="M25" s="118" t="str">
        <f aca="false">IF(Hoja1!T5=0,"",Hoja1!T5)</f>
        <v/>
      </c>
      <c r="N25" s="118"/>
      <c r="O25" s="118"/>
    </row>
    <row r="26" s="85" customFormat="true" ht="15" hidden="false" customHeight="true" outlineLevel="0" collapsed="false">
      <c r="B26" s="115"/>
      <c r="C26" s="116"/>
      <c r="D26" s="116"/>
      <c r="E26" s="116"/>
      <c r="F26" s="116"/>
      <c r="G26" s="116"/>
      <c r="H26" s="116"/>
      <c r="I26" s="116"/>
      <c r="J26" s="116"/>
      <c r="K26" s="116"/>
      <c r="L26" s="117" t="s">
        <v>90</v>
      </c>
      <c r="M26" s="118" t="str">
        <f aca="false">IF(Hoja1!T6=0,"",Hoja1!T6)</f>
        <v/>
      </c>
      <c r="N26" s="118"/>
      <c r="O26" s="118"/>
    </row>
    <row r="27" s="85" customFormat="true" ht="15" hidden="false" customHeight="true" outlineLevel="0" collapsed="false">
      <c r="B27" s="119"/>
      <c r="C27" s="120"/>
      <c r="D27" s="120"/>
      <c r="E27" s="120"/>
      <c r="F27" s="120"/>
      <c r="G27" s="120"/>
      <c r="H27" s="120"/>
      <c r="I27" s="120"/>
      <c r="J27" s="120"/>
      <c r="K27" s="123"/>
      <c r="L27" s="121" t="s">
        <v>126</v>
      </c>
      <c r="M27" s="122" t="n">
        <f aca="false">SUM(M22:O26)</f>
        <v>0</v>
      </c>
      <c r="N27" s="122"/>
      <c r="O27" s="122"/>
    </row>
    <row r="28" s="85" customFormat="true" ht="15" hidden="false" customHeight="true" outlineLevel="0" collapsed="false"/>
    <row r="29" s="85" customFormat="true" ht="15" hidden="false" customHeight="true" outlineLevel="0" collapsed="false">
      <c r="B29" s="112" t="s">
        <v>91</v>
      </c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4" t="s">
        <v>85</v>
      </c>
      <c r="N29" s="114"/>
      <c r="O29" s="114"/>
    </row>
    <row r="30" s="85" customFormat="true" ht="15" hidden="false" customHeight="true" outlineLevel="0" collapsed="false">
      <c r="B30" s="115"/>
      <c r="C30" s="116"/>
      <c r="D30" s="116"/>
      <c r="E30" s="116"/>
      <c r="F30" s="116"/>
      <c r="G30" s="116"/>
      <c r="H30" s="116"/>
      <c r="I30" s="116"/>
      <c r="J30" s="116"/>
      <c r="K30" s="116"/>
      <c r="L30" s="117" t="s">
        <v>93</v>
      </c>
      <c r="M30" s="118" t="str">
        <f aca="false">IF(Hoja1!X2=0,"",Hoja1!X2)</f>
        <v/>
      </c>
      <c r="N30" s="118"/>
      <c r="O30" s="118"/>
    </row>
    <row r="31" s="85" customFormat="true" ht="15" hidden="false" customHeight="true" outlineLevel="0" collapsed="false">
      <c r="B31" s="115"/>
      <c r="C31" s="116"/>
      <c r="D31" s="116"/>
      <c r="E31" s="116"/>
      <c r="F31" s="116"/>
      <c r="G31" s="116"/>
      <c r="H31" s="116"/>
      <c r="I31" s="116"/>
      <c r="J31" s="116"/>
      <c r="K31" s="116"/>
      <c r="L31" s="117" t="s">
        <v>94</v>
      </c>
      <c r="M31" s="118" t="str">
        <f aca="false">IF(Hoja1!X3=0,"",Hoja1!X3)</f>
        <v/>
      </c>
      <c r="N31" s="118"/>
      <c r="O31" s="118"/>
    </row>
    <row r="32" s="85" customFormat="true" ht="15" hidden="false" customHeight="true" outlineLevel="0" collapsed="false">
      <c r="B32" s="115"/>
      <c r="C32" s="116"/>
      <c r="D32" s="116"/>
      <c r="E32" s="116"/>
      <c r="F32" s="116"/>
      <c r="G32" s="116"/>
      <c r="H32" s="116"/>
      <c r="I32" s="116"/>
      <c r="J32" s="116"/>
      <c r="K32" s="116"/>
      <c r="L32" s="117" t="s">
        <v>95</v>
      </c>
      <c r="M32" s="118" t="str">
        <f aca="false">IF(Hoja1!X4=0,"",Hoja1!X4)</f>
        <v/>
      </c>
      <c r="N32" s="118"/>
      <c r="O32" s="118"/>
    </row>
    <row r="33" s="85" customFormat="true" ht="15" hidden="false" customHeight="true" outlineLevel="0" collapsed="false">
      <c r="B33" s="115"/>
      <c r="C33" s="116"/>
      <c r="D33" s="116"/>
      <c r="E33" s="116"/>
      <c r="F33" s="116"/>
      <c r="G33" s="116"/>
      <c r="H33" s="116"/>
      <c r="I33" s="116"/>
      <c r="J33" s="116"/>
      <c r="K33" s="116"/>
      <c r="L33" s="117" t="s">
        <v>96</v>
      </c>
      <c r="M33" s="118" t="str">
        <f aca="false">IF(Hoja1!X5=0,"",Hoja1!X5)</f>
        <v/>
      </c>
      <c r="N33" s="118"/>
      <c r="O33" s="118"/>
    </row>
    <row r="34" s="85" customFormat="true" ht="15" hidden="false" customHeight="true" outlineLevel="0" collapsed="false">
      <c r="B34" s="115"/>
      <c r="C34" s="116"/>
      <c r="D34" s="116"/>
      <c r="E34" s="116"/>
      <c r="F34" s="116"/>
      <c r="G34" s="116"/>
      <c r="H34" s="116"/>
      <c r="I34" s="116"/>
      <c r="J34" s="116"/>
      <c r="K34" s="116"/>
      <c r="L34" s="117" t="s">
        <v>97</v>
      </c>
      <c r="M34" s="118" t="str">
        <f aca="false">IF(Hoja1!X6=0,"",Hoja1!X6)</f>
        <v/>
      </c>
      <c r="N34" s="118"/>
      <c r="O34" s="118"/>
    </row>
    <row r="35" s="85" customFormat="true" ht="15" hidden="false" customHeight="true" outlineLevel="0" collapsed="false">
      <c r="B35" s="119"/>
      <c r="C35" s="120"/>
      <c r="D35" s="120"/>
      <c r="E35" s="120"/>
      <c r="F35" s="120"/>
      <c r="G35" s="120"/>
      <c r="H35" s="120"/>
      <c r="I35" s="120"/>
      <c r="J35" s="120"/>
      <c r="K35" s="120"/>
      <c r="L35" s="121" t="s">
        <v>126</v>
      </c>
      <c r="M35" s="122" t="n">
        <f aca="false">SUM(M30:O34)</f>
        <v>0</v>
      </c>
      <c r="N35" s="122"/>
      <c r="O35" s="122"/>
    </row>
    <row r="36" s="85" customFormat="true" ht="15" hidden="false" customHeight="true" outlineLevel="0" collapsed="false"/>
    <row r="37" s="85" customFormat="true" ht="15" hidden="false" customHeight="true" outlineLevel="0" collapsed="false">
      <c r="B37" s="112" t="s">
        <v>196</v>
      </c>
      <c r="C37" s="113"/>
      <c r="D37" s="113"/>
      <c r="E37" s="113"/>
      <c r="F37" s="113"/>
      <c r="G37" s="113"/>
      <c r="H37" s="124"/>
      <c r="I37" s="125"/>
      <c r="J37" s="113"/>
      <c r="K37" s="113"/>
      <c r="L37" s="124"/>
      <c r="M37" s="126"/>
      <c r="N37" s="126"/>
      <c r="O37" s="127"/>
    </row>
    <row r="38" s="85" customFormat="true" ht="15" hidden="false" customHeight="true" outlineLevel="0" collapsed="false">
      <c r="B38" s="128"/>
      <c r="C38" s="129"/>
      <c r="D38" s="129"/>
      <c r="E38" s="129"/>
      <c r="F38" s="129"/>
      <c r="G38" s="129"/>
      <c r="H38" s="130"/>
      <c r="I38" s="131"/>
      <c r="J38" s="132" t="s">
        <v>197</v>
      </c>
      <c r="K38" s="132"/>
      <c r="L38" s="132"/>
      <c r="M38" s="118" t="n">
        <f aca="false">M19</f>
        <v>0</v>
      </c>
      <c r="N38" s="118"/>
      <c r="O38" s="118"/>
    </row>
    <row r="39" s="85" customFormat="true" ht="15" hidden="false" customHeight="true" outlineLevel="0" collapsed="false">
      <c r="B39" s="128"/>
      <c r="C39" s="129"/>
      <c r="D39" s="129"/>
      <c r="E39" s="129"/>
      <c r="F39" s="129"/>
      <c r="G39" s="129"/>
      <c r="H39" s="130"/>
      <c r="I39" s="131"/>
      <c r="J39" s="132" t="s">
        <v>198</v>
      </c>
      <c r="K39" s="132"/>
      <c r="L39" s="132"/>
      <c r="M39" s="133" t="n">
        <v>0.15</v>
      </c>
      <c r="N39" s="133"/>
      <c r="O39" s="133"/>
    </row>
    <row r="40" s="85" customFormat="true" ht="15" hidden="false" customHeight="true" outlineLevel="0" collapsed="false">
      <c r="B40" s="134"/>
      <c r="C40" s="123"/>
      <c r="D40" s="123"/>
      <c r="E40" s="123"/>
      <c r="F40" s="123"/>
      <c r="G40" s="123"/>
      <c r="H40" s="121"/>
      <c r="I40" s="135"/>
      <c r="J40" s="123"/>
      <c r="K40" s="123"/>
      <c r="L40" s="121" t="s">
        <v>126</v>
      </c>
      <c r="M40" s="122" t="n">
        <f aca="false">M38*M39</f>
        <v>0</v>
      </c>
      <c r="N40" s="122"/>
      <c r="O40" s="122"/>
    </row>
    <row r="41" s="85" customFormat="true" ht="15" hidden="false" customHeight="true" outlineLevel="0" collapsed="false"/>
    <row r="42" customFormat="false" ht="15" hidden="false" customHeight="true" outlineLevel="0" collapsed="false">
      <c r="H42" s="136"/>
      <c r="I42" s="137"/>
      <c r="J42" s="137"/>
      <c r="K42" s="138" t="s">
        <v>199</v>
      </c>
      <c r="L42" s="139" t="n">
        <f aca="false">M19+M40+M27+M35</f>
        <v>0</v>
      </c>
      <c r="M42" s="139"/>
      <c r="N42" s="139"/>
      <c r="O42" s="139"/>
    </row>
    <row r="48" customFormat="false" ht="15" hidden="false" customHeight="true" outlineLevel="0" collapsed="false">
      <c r="O48" s="2" t="s">
        <v>9</v>
      </c>
    </row>
    <row r="49" customFormat="false" ht="15" hidden="false" customHeight="true" outlineLevel="0" collapsed="false">
      <c r="O49" s="22" t="s">
        <v>10</v>
      </c>
    </row>
    <row r="50" customFormat="false" ht="15" hidden="false" customHeight="true" outlineLevel="0" collapsed="false">
      <c r="O50" s="22" t="s">
        <v>200</v>
      </c>
    </row>
  </sheetData>
  <mergeCells count="33">
    <mergeCell ref="A6:O6"/>
    <mergeCell ref="M8:O8"/>
    <mergeCell ref="M9:O9"/>
    <mergeCell ref="M10:O10"/>
    <mergeCell ref="M11:O11"/>
    <mergeCell ref="M12:O12"/>
    <mergeCell ref="M13:O13"/>
    <mergeCell ref="M14:O14"/>
    <mergeCell ref="M15:O15"/>
    <mergeCell ref="M16:O16"/>
    <mergeCell ref="M17:O17"/>
    <mergeCell ref="M18:O18"/>
    <mergeCell ref="M19:O19"/>
    <mergeCell ref="M21:O21"/>
    <mergeCell ref="M22:O22"/>
    <mergeCell ref="M23:O23"/>
    <mergeCell ref="M24:O24"/>
    <mergeCell ref="M25:O25"/>
    <mergeCell ref="M26:O26"/>
    <mergeCell ref="M27:O27"/>
    <mergeCell ref="M29:O29"/>
    <mergeCell ref="M30:O30"/>
    <mergeCell ref="M31:O31"/>
    <mergeCell ref="M32:O32"/>
    <mergeCell ref="M33:O33"/>
    <mergeCell ref="M34:O34"/>
    <mergeCell ref="M35:O35"/>
    <mergeCell ref="J38:L38"/>
    <mergeCell ref="M38:O38"/>
    <mergeCell ref="J39:L39"/>
    <mergeCell ref="M39:O39"/>
    <mergeCell ref="M40:O40"/>
    <mergeCell ref="L42:O4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5.70703125" defaultRowHeight="13.5" zeroHeight="false" outlineLevelRow="0" outlineLevelCol="0"/>
  <cols>
    <col collapsed="false" customWidth="false" hidden="false" outlineLevel="0" max="2" min="1" style="140" width="5.71"/>
    <col collapsed="false" customWidth="true" hidden="false" outlineLevel="0" max="3" min="3" style="140" width="56.99"/>
    <col collapsed="false" customWidth="true" hidden="false" outlineLevel="0" max="5" min="4" style="140" width="6.7"/>
    <col collapsed="false" customWidth="true" hidden="false" outlineLevel="0" max="17" min="6" style="140" width="4.7"/>
    <col collapsed="false" customWidth="false" hidden="false" outlineLevel="0" max="257" min="18" style="140" width="5.71"/>
  </cols>
  <sheetData>
    <row r="1" customFormat="false" ht="13.5" hidden="false" customHeight="false" outlineLevel="0" collapsed="false">
      <c r="Q1" s="141" t="str">
        <f aca="false">DATOS!O1</f>
        <v>Modalidad 1: Proyecto I+D independiente</v>
      </c>
    </row>
    <row r="2" customFormat="false" ht="13.5" hidden="false" customHeight="false" outlineLevel="0" collapsed="false">
      <c r="Q2" s="141" t="str">
        <f aca="false">DATOS!O2</f>
        <v>Solicitante: </v>
      </c>
    </row>
    <row r="3" customFormat="false" ht="13.5" hidden="false" customHeight="false" outlineLevel="0" collapsed="false">
      <c r="Q3" s="141" t="str">
        <f aca="false">DATOS!O3</f>
        <v>Proyecto: </v>
      </c>
    </row>
    <row r="5" customFormat="false" ht="14.25" hidden="false" customHeight="true" outlineLevel="0" collapsed="false">
      <c r="A5" s="142" t="s">
        <v>201</v>
      </c>
      <c r="B5" s="142"/>
      <c r="C5" s="143" t="s">
        <v>202</v>
      </c>
      <c r="D5" s="144" t="s">
        <v>18</v>
      </c>
      <c r="E5" s="144" t="s">
        <v>18</v>
      </c>
      <c r="F5" s="145" t="s">
        <v>203</v>
      </c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</row>
    <row r="6" customFormat="false" ht="14.25" hidden="false" customHeight="false" outlineLevel="0" collapsed="false">
      <c r="A6" s="142"/>
      <c r="B6" s="142"/>
      <c r="C6" s="143"/>
      <c r="D6" s="146" t="s">
        <v>20</v>
      </c>
      <c r="E6" s="146" t="s">
        <v>204</v>
      </c>
      <c r="F6" s="143" t="n">
        <v>1</v>
      </c>
      <c r="G6" s="143" t="str">
        <f aca="false">IF(F6="","",IF(1+F6&gt;MAX($D$7:$E$60),"",1+F6))</f>
        <v/>
      </c>
      <c r="H6" s="143" t="str">
        <f aca="false">IF(G6="","",IF(1+G6&gt;MAX($D$7:$E$60),"",1+G6))</f>
        <v/>
      </c>
      <c r="I6" s="143" t="str">
        <f aca="false">IF(H6="","",IF(1+H6&gt;MAX($D$7:$E$60),"",1+H6))</f>
        <v/>
      </c>
      <c r="J6" s="143" t="str">
        <f aca="false">IF(I6="","",IF(1+I6&gt;MAX($D$7:$E$60),"",1+I6))</f>
        <v/>
      </c>
      <c r="K6" s="143" t="str">
        <f aca="false">IF(J6="","",IF(1+J6&gt;MAX($D$7:$E$60),"",1+J6))</f>
        <v/>
      </c>
      <c r="L6" s="143" t="str">
        <f aca="false">IF(K6="","",IF(1+K6&gt;MAX($D$7:$E$60),"",1+K6))</f>
        <v/>
      </c>
      <c r="M6" s="143" t="str">
        <f aca="false">IF(L6="","",IF(1+L6&gt;MAX($D$7:$E$60),"",1+L6))</f>
        <v/>
      </c>
      <c r="N6" s="143" t="str">
        <f aca="false">IF(M6="","",IF(1+M6&gt;MAX($D$7:$E$60),"",1+M6))</f>
        <v/>
      </c>
      <c r="O6" s="143" t="str">
        <f aca="false">IF(N6="","",IF(1+N6&gt;MAX($D$7:$E$60),"",1+N6))</f>
        <v/>
      </c>
      <c r="P6" s="143" t="str">
        <f aca="false">IF(O6="","",IF(1+O6&gt;MAX($D$7:$E$60),"",1+O6))</f>
        <v/>
      </c>
      <c r="Q6" s="143" t="str">
        <f aca="false">IF(P6="","",IF(1+P6&gt;MAX($D$7:$E$60),"",1+P6))</f>
        <v/>
      </c>
    </row>
    <row r="7" customFormat="false" ht="9.95" hidden="false" customHeight="true" outlineLevel="0" collapsed="false">
      <c r="A7" s="147" t="str">
        <f aca="false">IF(Hoja1!AG3="","",UPPER(Hoja1!AG3))</f>
        <v/>
      </c>
      <c r="B7" s="147"/>
      <c r="C7" s="147" t="str">
        <f aca="false">IF(A7="","",VLOOKUP(A7,estructura,2,FALSE()))</f>
        <v/>
      </c>
      <c r="D7" s="148" t="str">
        <f aca="false">IF(A7="","",VLOOKUP(A7,estructura,3,FALSE()))</f>
        <v/>
      </c>
      <c r="E7" s="148" t="str">
        <f aca="false">IF(A7="","",VLOOKUP(A7,estructura,4,FALSE()))</f>
        <v/>
      </c>
      <c r="F7" s="149"/>
    </row>
    <row r="8" customFormat="false" ht="9.95" hidden="false" customHeight="true" outlineLevel="0" collapsed="false">
      <c r="A8" s="147" t="str">
        <f aca="false">IF(Hoja1!AG4="","",UPPER(Hoja1!AG4))</f>
        <v/>
      </c>
      <c r="B8" s="147"/>
      <c r="C8" s="147" t="str">
        <f aca="false">IF(A8="","",VLOOKUP(A8,estructura,2,FALSE()))</f>
        <v/>
      </c>
      <c r="D8" s="148" t="str">
        <f aca="false">IF(A8="","",VLOOKUP(A8,estructura,3,FALSE()))</f>
        <v/>
      </c>
      <c r="E8" s="148" t="str">
        <f aca="false">IF(A8="","",VLOOKUP(A8,estructura,4,FALSE()))</f>
        <v/>
      </c>
      <c r="F8" s="149"/>
    </row>
    <row r="9" customFormat="false" ht="9.95" hidden="false" customHeight="true" outlineLevel="0" collapsed="false">
      <c r="A9" s="147" t="str">
        <f aca="false">IF(Hoja1!AG5="","",UPPER(Hoja1!AG5))</f>
        <v/>
      </c>
      <c r="B9" s="147"/>
      <c r="C9" s="147" t="str">
        <f aca="false">IF(A9="","",VLOOKUP(A9,estructura,2,FALSE()))</f>
        <v/>
      </c>
      <c r="D9" s="148" t="str">
        <f aca="false">IF(A9="","",VLOOKUP(A9,estructura,3,FALSE()))</f>
        <v/>
      </c>
      <c r="E9" s="148" t="str">
        <f aca="false">IF(A9="","",VLOOKUP(A9,estructura,4,FALSE()))</f>
        <v/>
      </c>
      <c r="F9" s="149"/>
    </row>
    <row r="10" customFormat="false" ht="9.95" hidden="false" customHeight="true" outlineLevel="0" collapsed="false">
      <c r="A10" s="147" t="str">
        <f aca="false">IF(Hoja1!AG6="","",UPPER(Hoja1!AG6))</f>
        <v/>
      </c>
      <c r="B10" s="147"/>
      <c r="C10" s="147" t="str">
        <f aca="false">IF(A10="","",VLOOKUP(A10,estructura,2,FALSE()))</f>
        <v/>
      </c>
      <c r="D10" s="148" t="str">
        <f aca="false">IF(A10="","",VLOOKUP(A10,estructura,3,FALSE()))</f>
        <v/>
      </c>
      <c r="E10" s="148" t="str">
        <f aca="false">IF(A10="","",VLOOKUP(A10,estructura,4,FALSE()))</f>
        <v/>
      </c>
      <c r="F10" s="149"/>
    </row>
    <row r="11" customFormat="false" ht="9.95" hidden="false" customHeight="true" outlineLevel="0" collapsed="false">
      <c r="A11" s="147" t="str">
        <f aca="false">IF(Hoja1!AG7="","",UPPER(Hoja1!AG7))</f>
        <v/>
      </c>
      <c r="B11" s="147"/>
      <c r="C11" s="147" t="str">
        <f aca="false">IF(A11="","",VLOOKUP(A11,estructura,2,FALSE()))</f>
        <v/>
      </c>
      <c r="D11" s="148" t="str">
        <f aca="false">IF(A11="","",VLOOKUP(A11,estructura,3,FALSE()))</f>
        <v/>
      </c>
      <c r="E11" s="148" t="str">
        <f aca="false">IF(A11="","",VLOOKUP(A11,estructura,4,FALSE()))</f>
        <v/>
      </c>
      <c r="F11" s="149"/>
    </row>
    <row r="12" customFormat="false" ht="9.95" hidden="false" customHeight="true" outlineLevel="0" collapsed="false">
      <c r="A12" s="147" t="str">
        <f aca="false">IF(Hoja1!AG8="","",UPPER(Hoja1!AG8))</f>
        <v/>
      </c>
      <c r="B12" s="147"/>
      <c r="C12" s="147" t="str">
        <f aca="false">IF(A12="","",VLOOKUP(A12,estructura,2,FALSE()))</f>
        <v/>
      </c>
      <c r="D12" s="148" t="str">
        <f aca="false">IF(A12="","",VLOOKUP(A12,estructura,3,FALSE()))</f>
        <v/>
      </c>
      <c r="E12" s="148" t="str">
        <f aca="false">IF(A12="","",VLOOKUP(A12,estructura,4,FALSE()))</f>
        <v/>
      </c>
      <c r="F12" s="149"/>
    </row>
    <row r="13" customFormat="false" ht="9.95" hidden="false" customHeight="true" outlineLevel="0" collapsed="false">
      <c r="A13" s="147" t="str">
        <f aca="false">IF(Hoja1!AG9="","",UPPER(Hoja1!AG9))</f>
        <v/>
      </c>
      <c r="B13" s="147"/>
      <c r="C13" s="147" t="str">
        <f aca="false">IF(A13="","",VLOOKUP(A13,estructura,2,FALSE()))</f>
        <v/>
      </c>
      <c r="D13" s="148" t="str">
        <f aca="false">IF(A13="","",VLOOKUP(A13,estructura,3,FALSE()))</f>
        <v/>
      </c>
      <c r="E13" s="148" t="str">
        <f aca="false">IF(A13="","",VLOOKUP(A13,estructura,4,FALSE()))</f>
        <v/>
      </c>
      <c r="F13" s="149"/>
    </row>
    <row r="14" customFormat="false" ht="9.95" hidden="false" customHeight="true" outlineLevel="0" collapsed="false">
      <c r="A14" s="147" t="str">
        <f aca="false">IF(Hoja1!AG10="","",UPPER(Hoja1!AG10))</f>
        <v/>
      </c>
      <c r="B14" s="147"/>
      <c r="C14" s="147" t="str">
        <f aca="false">IF(A14="","",VLOOKUP(A14,estructura,2,FALSE()))</f>
        <v/>
      </c>
      <c r="D14" s="148" t="str">
        <f aca="false">IF(A14="","",VLOOKUP(A14,estructura,3,FALSE()))</f>
        <v/>
      </c>
      <c r="E14" s="148" t="str">
        <f aca="false">IF(A14="","",VLOOKUP(A14,estructura,4,FALSE()))</f>
        <v/>
      </c>
      <c r="F14" s="149"/>
    </row>
    <row r="15" customFormat="false" ht="9.95" hidden="false" customHeight="true" outlineLevel="0" collapsed="false">
      <c r="A15" s="147" t="str">
        <f aca="false">IF(Hoja1!AG11="","",UPPER(Hoja1!AG11))</f>
        <v/>
      </c>
      <c r="B15" s="147"/>
      <c r="C15" s="147" t="str">
        <f aca="false">IF(A15="","",VLOOKUP(A15,estructura,2,FALSE()))</f>
        <v/>
      </c>
      <c r="D15" s="148" t="str">
        <f aca="false">IF(A15="","",VLOOKUP(A15,estructura,3,FALSE()))</f>
        <v/>
      </c>
      <c r="E15" s="148" t="str">
        <f aca="false">IF(A15="","",VLOOKUP(A15,estructura,4,FALSE()))</f>
        <v/>
      </c>
      <c r="F15" s="149"/>
    </row>
    <row r="16" customFormat="false" ht="9.95" hidden="false" customHeight="true" outlineLevel="0" collapsed="false">
      <c r="A16" s="147" t="str">
        <f aca="false">IF(Hoja1!AG12="","",UPPER(Hoja1!AG12))</f>
        <v/>
      </c>
      <c r="B16" s="147"/>
      <c r="C16" s="147" t="str">
        <f aca="false">IF(A16="","",VLOOKUP(A16,estructura,2,FALSE()))</f>
        <v/>
      </c>
      <c r="D16" s="148" t="str">
        <f aca="false">IF(A16="","",VLOOKUP(A16,estructura,3,FALSE()))</f>
        <v/>
      </c>
      <c r="E16" s="148" t="str">
        <f aca="false">IF(A16="","",VLOOKUP(A16,estructura,4,FALSE()))</f>
        <v/>
      </c>
      <c r="F16" s="149"/>
    </row>
    <row r="17" customFormat="false" ht="9.95" hidden="false" customHeight="true" outlineLevel="0" collapsed="false">
      <c r="A17" s="147" t="str">
        <f aca="false">IF(Hoja1!AG13="","",UPPER(Hoja1!AG13))</f>
        <v/>
      </c>
      <c r="B17" s="147"/>
      <c r="C17" s="147" t="str">
        <f aca="false">IF(A17="","",VLOOKUP(A17,estructura,2,FALSE()))</f>
        <v/>
      </c>
      <c r="D17" s="148" t="str">
        <f aca="false">IF(A17="","",VLOOKUP(A17,estructura,3,FALSE()))</f>
        <v/>
      </c>
      <c r="E17" s="148" t="str">
        <f aca="false">IF(A17="","",VLOOKUP(A17,estructura,4,FALSE()))</f>
        <v/>
      </c>
      <c r="F17" s="149"/>
    </row>
    <row r="18" customFormat="false" ht="9.95" hidden="false" customHeight="true" outlineLevel="0" collapsed="false">
      <c r="A18" s="147" t="str">
        <f aca="false">IF(Hoja1!AG14="","",UPPER(Hoja1!AG14))</f>
        <v/>
      </c>
      <c r="B18" s="147"/>
      <c r="C18" s="147" t="str">
        <f aca="false">IF(A18="","",VLOOKUP(A18,estructura,2,FALSE()))</f>
        <v/>
      </c>
      <c r="D18" s="148" t="str">
        <f aca="false">IF(A18="","",VLOOKUP(A18,estructura,3,FALSE()))</f>
        <v/>
      </c>
      <c r="E18" s="148" t="str">
        <f aca="false">IF(A18="","",VLOOKUP(A18,estructura,4,FALSE()))</f>
        <v/>
      </c>
      <c r="F18" s="149"/>
    </row>
    <row r="19" customFormat="false" ht="9.95" hidden="false" customHeight="true" outlineLevel="0" collapsed="false">
      <c r="A19" s="147" t="str">
        <f aca="false">IF(Hoja1!AG15="","",UPPER(Hoja1!AG15))</f>
        <v/>
      </c>
      <c r="B19" s="147"/>
      <c r="C19" s="147" t="str">
        <f aca="false">IF(A19="","",VLOOKUP(A19,estructura,2,FALSE()))</f>
        <v/>
      </c>
      <c r="D19" s="148" t="str">
        <f aca="false">IF(A19="","",VLOOKUP(A19,estructura,3,FALSE()))</f>
        <v/>
      </c>
      <c r="E19" s="148" t="str">
        <f aca="false">IF(A19="","",VLOOKUP(A19,estructura,4,FALSE()))</f>
        <v/>
      </c>
      <c r="F19" s="149"/>
    </row>
    <row r="20" customFormat="false" ht="9.95" hidden="false" customHeight="true" outlineLevel="0" collapsed="false">
      <c r="A20" s="147" t="str">
        <f aca="false">IF(Hoja1!AG16="","",UPPER(Hoja1!AG16))</f>
        <v/>
      </c>
      <c r="B20" s="147"/>
      <c r="C20" s="147" t="str">
        <f aca="false">IF(A20="","",VLOOKUP(A20,estructura,2,FALSE()))</f>
        <v/>
      </c>
      <c r="D20" s="148" t="str">
        <f aca="false">IF(A20="","",VLOOKUP(A20,estructura,3,FALSE()))</f>
        <v/>
      </c>
      <c r="E20" s="148" t="str">
        <f aca="false">IF(A20="","",VLOOKUP(A20,estructura,4,FALSE()))</f>
        <v/>
      </c>
      <c r="F20" s="149"/>
    </row>
    <row r="21" customFormat="false" ht="9.95" hidden="false" customHeight="true" outlineLevel="0" collapsed="false">
      <c r="A21" s="147" t="str">
        <f aca="false">IF(Hoja1!AG17="","",UPPER(Hoja1!AG17))</f>
        <v/>
      </c>
      <c r="B21" s="147"/>
      <c r="C21" s="147" t="str">
        <f aca="false">IF(A21="","",VLOOKUP(A21,estructura,2,FALSE()))</f>
        <v/>
      </c>
      <c r="D21" s="148" t="str">
        <f aca="false">IF(A21="","",VLOOKUP(A21,estructura,3,FALSE()))</f>
        <v/>
      </c>
      <c r="E21" s="148" t="str">
        <f aca="false">IF(A21="","",VLOOKUP(A21,estructura,4,FALSE()))</f>
        <v/>
      </c>
      <c r="F21" s="149"/>
    </row>
    <row r="22" customFormat="false" ht="9.95" hidden="false" customHeight="true" outlineLevel="0" collapsed="false">
      <c r="A22" s="147" t="str">
        <f aca="false">IF(Hoja1!AG18="","",UPPER(Hoja1!AG18))</f>
        <v/>
      </c>
      <c r="B22" s="147"/>
      <c r="C22" s="147" t="str">
        <f aca="false">IF(A22="","",VLOOKUP(A22,estructura,2,FALSE()))</f>
        <v/>
      </c>
      <c r="D22" s="148" t="str">
        <f aca="false">IF(A22="","",VLOOKUP(A22,estructura,3,FALSE()))</f>
        <v/>
      </c>
      <c r="E22" s="148" t="str">
        <f aca="false">IF(A22="","",VLOOKUP(A22,estructura,4,FALSE()))</f>
        <v/>
      </c>
      <c r="F22" s="149"/>
    </row>
    <row r="23" customFormat="false" ht="9.95" hidden="false" customHeight="true" outlineLevel="0" collapsed="false">
      <c r="A23" s="147" t="str">
        <f aca="false">IF(Hoja1!AG19="","",UPPER(Hoja1!AG19))</f>
        <v/>
      </c>
      <c r="B23" s="147"/>
      <c r="C23" s="147" t="str">
        <f aca="false">IF(A23="","",VLOOKUP(A23,estructura,2,FALSE()))</f>
        <v/>
      </c>
      <c r="D23" s="148" t="str">
        <f aca="false">IF(A23="","",VLOOKUP(A23,estructura,3,FALSE()))</f>
        <v/>
      </c>
      <c r="E23" s="148" t="str">
        <f aca="false">IF(A23="","",VLOOKUP(A23,estructura,4,FALSE()))</f>
        <v/>
      </c>
      <c r="F23" s="149"/>
    </row>
    <row r="24" customFormat="false" ht="9.95" hidden="false" customHeight="true" outlineLevel="0" collapsed="false">
      <c r="A24" s="147" t="str">
        <f aca="false">IF(Hoja1!AG20="","",UPPER(Hoja1!AG20))</f>
        <v/>
      </c>
      <c r="B24" s="147"/>
      <c r="C24" s="147" t="str">
        <f aca="false">IF(A24="","",VLOOKUP(A24,estructura,2,FALSE()))</f>
        <v/>
      </c>
      <c r="D24" s="148" t="str">
        <f aca="false">IF(A24="","",VLOOKUP(A24,estructura,3,FALSE()))</f>
        <v/>
      </c>
      <c r="E24" s="148" t="str">
        <f aca="false">IF(A24="","",VLOOKUP(A24,estructura,4,FALSE()))</f>
        <v/>
      </c>
      <c r="F24" s="149"/>
    </row>
    <row r="25" customFormat="false" ht="9.95" hidden="false" customHeight="true" outlineLevel="0" collapsed="false">
      <c r="A25" s="147" t="str">
        <f aca="false">IF(Hoja1!AG21="","",UPPER(Hoja1!AG21))</f>
        <v/>
      </c>
      <c r="B25" s="147"/>
      <c r="C25" s="147" t="str">
        <f aca="false">IF(A25="","",VLOOKUP(A25,estructura,2,FALSE()))</f>
        <v/>
      </c>
      <c r="D25" s="148" t="str">
        <f aca="false">IF(A25="","",VLOOKUP(A25,estructura,3,FALSE()))</f>
        <v/>
      </c>
      <c r="E25" s="148" t="str">
        <f aca="false">IF(A25="","",VLOOKUP(A25,estructura,4,FALSE()))</f>
        <v/>
      </c>
      <c r="F25" s="149"/>
    </row>
    <row r="26" customFormat="false" ht="9.95" hidden="false" customHeight="true" outlineLevel="0" collapsed="false">
      <c r="A26" s="147" t="str">
        <f aca="false">IF(Hoja1!AG22="","",UPPER(Hoja1!AG22))</f>
        <v/>
      </c>
      <c r="B26" s="147"/>
      <c r="C26" s="147" t="str">
        <f aca="false">IF(A26="","",VLOOKUP(A26,estructura,2,FALSE()))</f>
        <v/>
      </c>
      <c r="D26" s="148" t="str">
        <f aca="false">IF(A26="","",VLOOKUP(A26,estructura,3,FALSE()))</f>
        <v/>
      </c>
      <c r="E26" s="148" t="str">
        <f aca="false">IF(A26="","",VLOOKUP(A26,estructura,4,FALSE()))</f>
        <v/>
      </c>
      <c r="F26" s="149"/>
    </row>
    <row r="27" customFormat="false" ht="9.95" hidden="false" customHeight="true" outlineLevel="0" collapsed="false">
      <c r="A27" s="147" t="str">
        <f aca="false">IF(Hoja1!AG23="","",UPPER(Hoja1!AG23))</f>
        <v/>
      </c>
      <c r="B27" s="147"/>
      <c r="C27" s="147" t="str">
        <f aca="false">IF(A27="","",VLOOKUP(A27,estructura,2,FALSE()))</f>
        <v/>
      </c>
      <c r="D27" s="148" t="str">
        <f aca="false">IF(A27="","",VLOOKUP(A27,estructura,3,FALSE()))</f>
        <v/>
      </c>
      <c r="E27" s="148" t="str">
        <f aca="false">IF(A27="","",VLOOKUP(A27,estructura,4,FALSE()))</f>
        <v/>
      </c>
      <c r="F27" s="149"/>
    </row>
    <row r="28" customFormat="false" ht="9.95" hidden="false" customHeight="true" outlineLevel="0" collapsed="false">
      <c r="A28" s="147" t="str">
        <f aca="false">IF(Hoja1!AG24="","",UPPER(Hoja1!AG24))</f>
        <v/>
      </c>
      <c r="B28" s="147"/>
      <c r="C28" s="147" t="str">
        <f aca="false">IF(A28="","",VLOOKUP(A28,estructura,2,FALSE()))</f>
        <v/>
      </c>
      <c r="D28" s="148" t="str">
        <f aca="false">IF(A28="","",VLOOKUP(A28,estructura,3,FALSE()))</f>
        <v/>
      </c>
      <c r="E28" s="148" t="str">
        <f aca="false">IF(A28="","",VLOOKUP(A28,estructura,4,FALSE()))</f>
        <v/>
      </c>
      <c r="F28" s="149"/>
    </row>
    <row r="29" customFormat="false" ht="9.95" hidden="false" customHeight="true" outlineLevel="0" collapsed="false">
      <c r="A29" s="147" t="str">
        <f aca="false">IF(Hoja1!AG25="","",UPPER(Hoja1!AG25))</f>
        <v/>
      </c>
      <c r="B29" s="147"/>
      <c r="C29" s="147" t="str">
        <f aca="false">IF(A29="","",VLOOKUP(A29,estructura,2,FALSE()))</f>
        <v/>
      </c>
      <c r="D29" s="148" t="str">
        <f aca="false">IF(A29="","",VLOOKUP(A29,estructura,3,FALSE()))</f>
        <v/>
      </c>
      <c r="E29" s="148" t="str">
        <f aca="false">IF(A29="","",VLOOKUP(A29,estructura,4,FALSE()))</f>
        <v/>
      </c>
      <c r="F29" s="149"/>
    </row>
    <row r="30" customFormat="false" ht="9.95" hidden="false" customHeight="true" outlineLevel="0" collapsed="false">
      <c r="A30" s="147" t="str">
        <f aca="false">IF(Hoja1!AG26="","",UPPER(Hoja1!AG26))</f>
        <v/>
      </c>
      <c r="B30" s="147"/>
      <c r="C30" s="147" t="str">
        <f aca="false">IF(A30="","",VLOOKUP(A30,estructura,2,FALSE()))</f>
        <v/>
      </c>
      <c r="D30" s="148" t="str">
        <f aca="false">IF(A30="","",VLOOKUP(A30,estructura,3,FALSE()))</f>
        <v/>
      </c>
      <c r="E30" s="148" t="str">
        <f aca="false">IF(A30="","",VLOOKUP(A30,estructura,4,FALSE()))</f>
        <v/>
      </c>
      <c r="F30" s="149"/>
    </row>
    <row r="31" customFormat="false" ht="9.95" hidden="false" customHeight="true" outlineLevel="0" collapsed="false">
      <c r="A31" s="147" t="str">
        <f aca="false">IF(Hoja1!AG27="","",UPPER(Hoja1!AG27))</f>
        <v/>
      </c>
      <c r="B31" s="147"/>
      <c r="C31" s="147" t="str">
        <f aca="false">IF(A31="","",VLOOKUP(A31,estructura,2,FALSE()))</f>
        <v/>
      </c>
      <c r="D31" s="148" t="str">
        <f aca="false">IF(A31="","",VLOOKUP(A31,estructura,3,FALSE()))</f>
        <v/>
      </c>
      <c r="E31" s="148" t="str">
        <f aca="false">IF(A31="","",VLOOKUP(A31,estructura,4,FALSE()))</f>
        <v/>
      </c>
      <c r="F31" s="149"/>
    </row>
    <row r="32" customFormat="false" ht="9.95" hidden="false" customHeight="true" outlineLevel="0" collapsed="false">
      <c r="A32" s="147" t="str">
        <f aca="false">IF(Hoja1!AG28="","",UPPER(Hoja1!AG28))</f>
        <v/>
      </c>
      <c r="B32" s="147"/>
      <c r="C32" s="147" t="str">
        <f aca="false">IF(A32="","",VLOOKUP(A32,estructura,2,FALSE()))</f>
        <v/>
      </c>
      <c r="D32" s="148" t="str">
        <f aca="false">IF(A32="","",VLOOKUP(A32,estructura,3,FALSE()))</f>
        <v/>
      </c>
      <c r="E32" s="148" t="str">
        <f aca="false">IF(A32="","",VLOOKUP(A32,estructura,4,FALSE()))</f>
        <v/>
      </c>
      <c r="F32" s="149"/>
    </row>
    <row r="33" customFormat="false" ht="9.95" hidden="false" customHeight="true" outlineLevel="0" collapsed="false">
      <c r="A33" s="147" t="str">
        <f aca="false">IF(Hoja1!AG29="","",UPPER(Hoja1!AG29))</f>
        <v/>
      </c>
      <c r="B33" s="147"/>
      <c r="C33" s="147" t="str">
        <f aca="false">IF(A33="","",VLOOKUP(A33,estructura,2,FALSE()))</f>
        <v/>
      </c>
      <c r="D33" s="148" t="str">
        <f aca="false">IF(A33="","",VLOOKUP(A33,estructura,3,FALSE()))</f>
        <v/>
      </c>
      <c r="E33" s="148" t="str">
        <f aca="false">IF(A33="","",VLOOKUP(A33,estructura,4,FALSE()))</f>
        <v/>
      </c>
      <c r="F33" s="149"/>
    </row>
    <row r="34" customFormat="false" ht="9.95" hidden="false" customHeight="true" outlineLevel="0" collapsed="false">
      <c r="A34" s="147" t="str">
        <f aca="false">IF(Hoja1!AG30="","",UPPER(Hoja1!AG30))</f>
        <v/>
      </c>
      <c r="B34" s="147"/>
      <c r="C34" s="147" t="str">
        <f aca="false">IF(A34="","",VLOOKUP(A34,estructura,2,FALSE()))</f>
        <v/>
      </c>
      <c r="D34" s="148" t="str">
        <f aca="false">IF(A34="","",VLOOKUP(A34,estructura,3,FALSE()))</f>
        <v/>
      </c>
      <c r="E34" s="148" t="str">
        <f aca="false">IF(A34="","",VLOOKUP(A34,estructura,4,FALSE()))</f>
        <v/>
      </c>
      <c r="F34" s="149"/>
    </row>
    <row r="35" customFormat="false" ht="9.95" hidden="false" customHeight="true" outlineLevel="0" collapsed="false">
      <c r="A35" s="147" t="str">
        <f aca="false">IF(Hoja1!AG31="","",UPPER(Hoja1!AG31))</f>
        <v/>
      </c>
      <c r="B35" s="147"/>
      <c r="C35" s="147" t="str">
        <f aca="false">IF(A35="","",VLOOKUP(A35,estructura,2,FALSE()))</f>
        <v/>
      </c>
      <c r="D35" s="148" t="str">
        <f aca="false">IF(A35="","",VLOOKUP(A35,estructura,3,FALSE()))</f>
        <v/>
      </c>
      <c r="E35" s="148" t="str">
        <f aca="false">IF(A35="","",VLOOKUP(A35,estructura,4,FALSE()))</f>
        <v/>
      </c>
      <c r="F35" s="149"/>
    </row>
    <row r="36" customFormat="false" ht="9.95" hidden="false" customHeight="true" outlineLevel="0" collapsed="false">
      <c r="A36" s="147" t="str">
        <f aca="false">IF(Hoja1!AG32="","",UPPER(Hoja1!AG32))</f>
        <v/>
      </c>
      <c r="B36" s="147"/>
      <c r="C36" s="147" t="str">
        <f aca="false">IF(A36="","",VLOOKUP(A36,estructura,2,FALSE()))</f>
        <v/>
      </c>
      <c r="D36" s="148" t="str">
        <f aca="false">IF(A36="","",VLOOKUP(A36,estructura,3,FALSE()))</f>
        <v/>
      </c>
      <c r="E36" s="148" t="str">
        <f aca="false">IF(A36="","",VLOOKUP(A36,estructura,4,FALSE()))</f>
        <v/>
      </c>
      <c r="F36" s="149"/>
    </row>
    <row r="37" customFormat="false" ht="9.95" hidden="false" customHeight="true" outlineLevel="0" collapsed="false">
      <c r="A37" s="147" t="str">
        <f aca="false">IF(Hoja1!AG33="","",UPPER(Hoja1!AG33))</f>
        <v/>
      </c>
      <c r="B37" s="147"/>
      <c r="C37" s="147" t="str">
        <f aca="false">IF(A37="","",VLOOKUP(A37,estructura,2,FALSE()))</f>
        <v/>
      </c>
      <c r="D37" s="148" t="str">
        <f aca="false">IF(A37="","",VLOOKUP(A37,estructura,3,FALSE()))</f>
        <v/>
      </c>
      <c r="E37" s="148" t="str">
        <f aca="false">IF(A37="","",VLOOKUP(A37,estructura,4,FALSE()))</f>
        <v/>
      </c>
      <c r="F37" s="149"/>
    </row>
    <row r="38" customFormat="false" ht="9.95" hidden="false" customHeight="true" outlineLevel="0" collapsed="false">
      <c r="A38" s="147" t="str">
        <f aca="false">IF(Hoja1!AG34="","",UPPER(Hoja1!AG34))</f>
        <v/>
      </c>
      <c r="B38" s="147"/>
      <c r="C38" s="147" t="str">
        <f aca="false">IF(A38="","",VLOOKUP(A38,estructura,2,FALSE()))</f>
        <v/>
      </c>
      <c r="D38" s="148" t="str">
        <f aca="false">IF(A38="","",VLOOKUP(A38,estructura,3,FALSE()))</f>
        <v/>
      </c>
      <c r="E38" s="148" t="str">
        <f aca="false">IF(A38="","",VLOOKUP(A38,estructura,4,FALSE()))</f>
        <v/>
      </c>
      <c r="F38" s="149"/>
    </row>
    <row r="39" customFormat="false" ht="9.95" hidden="false" customHeight="true" outlineLevel="0" collapsed="false">
      <c r="A39" s="147" t="str">
        <f aca="false">IF(Hoja1!AG35="","",UPPER(Hoja1!AG35))</f>
        <v/>
      </c>
      <c r="B39" s="147"/>
      <c r="C39" s="147" t="str">
        <f aca="false">IF(A39="","",VLOOKUP(A39,estructura,2,FALSE()))</f>
        <v/>
      </c>
      <c r="D39" s="148" t="str">
        <f aca="false">IF(A39="","",VLOOKUP(A39,estructura,3,FALSE()))</f>
        <v/>
      </c>
      <c r="E39" s="148" t="str">
        <f aca="false">IF(A39="","",VLOOKUP(A39,estructura,4,FALSE()))</f>
        <v/>
      </c>
      <c r="F39" s="149"/>
    </row>
    <row r="40" customFormat="false" ht="9.95" hidden="false" customHeight="true" outlineLevel="0" collapsed="false">
      <c r="A40" s="147" t="str">
        <f aca="false">IF(Hoja1!AG36="","",UPPER(Hoja1!AG36))</f>
        <v/>
      </c>
      <c r="B40" s="147"/>
      <c r="C40" s="147" t="str">
        <f aca="false">IF(A40="","",VLOOKUP(A40,estructura,2,FALSE()))</f>
        <v/>
      </c>
      <c r="D40" s="148" t="str">
        <f aca="false">IF(A40="","",VLOOKUP(A40,estructura,3,FALSE()))</f>
        <v/>
      </c>
      <c r="E40" s="148" t="str">
        <f aca="false">IF(A40="","",VLOOKUP(A40,estructura,4,FALSE()))</f>
        <v/>
      </c>
      <c r="F40" s="149"/>
    </row>
    <row r="41" customFormat="false" ht="9.95" hidden="false" customHeight="true" outlineLevel="0" collapsed="false">
      <c r="A41" s="147" t="str">
        <f aca="false">IF(Hoja1!AG37="","",UPPER(Hoja1!AG37))</f>
        <v/>
      </c>
      <c r="B41" s="147"/>
      <c r="C41" s="147" t="str">
        <f aca="false">IF(A41="","",VLOOKUP(A41,estructura,2,FALSE()))</f>
        <v/>
      </c>
      <c r="D41" s="148" t="str">
        <f aca="false">IF(A41="","",VLOOKUP(A41,estructura,3,FALSE()))</f>
        <v/>
      </c>
      <c r="E41" s="148" t="str">
        <f aca="false">IF(A41="","",VLOOKUP(A41,estructura,4,FALSE()))</f>
        <v/>
      </c>
      <c r="F41" s="149"/>
    </row>
    <row r="42" customFormat="false" ht="9.95" hidden="false" customHeight="true" outlineLevel="0" collapsed="false">
      <c r="A42" s="147" t="str">
        <f aca="false">IF(Hoja1!AG38="","",UPPER(Hoja1!AG38))</f>
        <v/>
      </c>
      <c r="B42" s="147"/>
      <c r="C42" s="147" t="str">
        <f aca="false">IF(A42="","",VLOOKUP(A42,estructura,2,FALSE()))</f>
        <v/>
      </c>
      <c r="D42" s="148" t="str">
        <f aca="false">IF(A42="","",VLOOKUP(A42,estructura,3,FALSE()))</f>
        <v/>
      </c>
      <c r="E42" s="148" t="str">
        <f aca="false">IF(A42="","",VLOOKUP(A42,estructura,4,FALSE()))</f>
        <v/>
      </c>
      <c r="F42" s="149"/>
    </row>
    <row r="43" customFormat="false" ht="9.95" hidden="false" customHeight="true" outlineLevel="0" collapsed="false">
      <c r="A43" s="147" t="str">
        <f aca="false">IF(Hoja1!AG39="","",UPPER(Hoja1!AG39))</f>
        <v/>
      </c>
      <c r="B43" s="147"/>
      <c r="C43" s="147" t="str">
        <f aca="false">IF(A43="","",VLOOKUP(A43,estructura,2,FALSE()))</f>
        <v/>
      </c>
      <c r="D43" s="148" t="str">
        <f aca="false">IF(A43="","",VLOOKUP(A43,estructura,3,FALSE()))</f>
        <v/>
      </c>
      <c r="E43" s="148" t="str">
        <f aca="false">IF(A43="","",VLOOKUP(A43,estructura,4,FALSE()))</f>
        <v/>
      </c>
      <c r="F43" s="149"/>
    </row>
    <row r="44" customFormat="false" ht="9.95" hidden="false" customHeight="true" outlineLevel="0" collapsed="false">
      <c r="A44" s="147" t="str">
        <f aca="false">IF(Hoja1!AG40="","",UPPER(Hoja1!AG40))</f>
        <v/>
      </c>
      <c r="B44" s="147"/>
      <c r="C44" s="147" t="str">
        <f aca="false">IF(A44="","",VLOOKUP(A44,estructura,2,FALSE()))</f>
        <v/>
      </c>
      <c r="D44" s="148" t="str">
        <f aca="false">IF(A44="","",VLOOKUP(A44,estructura,3,FALSE()))</f>
        <v/>
      </c>
      <c r="E44" s="148" t="str">
        <f aca="false">IF(A44="","",VLOOKUP(A44,estructura,4,FALSE()))</f>
        <v/>
      </c>
      <c r="F44" s="149"/>
    </row>
    <row r="45" customFormat="false" ht="9.95" hidden="false" customHeight="true" outlineLevel="0" collapsed="false">
      <c r="A45" s="147" t="str">
        <f aca="false">IF(Hoja1!AG41="","",UPPER(Hoja1!AG41))</f>
        <v/>
      </c>
      <c r="B45" s="147"/>
      <c r="C45" s="147" t="str">
        <f aca="false">IF(A45="","",VLOOKUP(A45,estructura,2,FALSE()))</f>
        <v/>
      </c>
      <c r="D45" s="148" t="str">
        <f aca="false">IF(A45="","",VLOOKUP(A45,estructura,3,FALSE()))</f>
        <v/>
      </c>
      <c r="E45" s="148" t="str">
        <f aca="false">IF(A45="","",VLOOKUP(A45,estructura,4,FALSE()))</f>
        <v/>
      </c>
      <c r="F45" s="149"/>
    </row>
    <row r="46" customFormat="false" ht="9.95" hidden="false" customHeight="true" outlineLevel="0" collapsed="false">
      <c r="A46" s="147" t="str">
        <f aca="false">IF(Hoja1!AG42="","",UPPER(Hoja1!AG42))</f>
        <v/>
      </c>
      <c r="B46" s="147"/>
      <c r="C46" s="147" t="str">
        <f aca="false">IF(A46="","",VLOOKUP(A46,estructura,2,FALSE()))</f>
        <v/>
      </c>
      <c r="D46" s="148" t="str">
        <f aca="false">IF(A46="","",VLOOKUP(A46,estructura,3,FALSE()))</f>
        <v/>
      </c>
      <c r="E46" s="148" t="str">
        <f aca="false">IF(A46="","",VLOOKUP(A46,estructura,4,FALSE()))</f>
        <v/>
      </c>
      <c r="F46" s="149"/>
    </row>
    <row r="48" customFormat="false" ht="13.5" hidden="false" customHeight="false" outlineLevel="0" collapsed="false">
      <c r="Q48" s="141" t="s">
        <v>9</v>
      </c>
    </row>
    <row r="49" customFormat="false" ht="13.5" hidden="false" customHeight="false" outlineLevel="0" collapsed="false">
      <c r="Q49" s="150" t="s">
        <v>10</v>
      </c>
    </row>
    <row r="50" customFormat="false" ht="13.5" hidden="false" customHeight="false" outlineLevel="0" collapsed="false">
      <c r="Q50" s="150" t="s">
        <v>205</v>
      </c>
    </row>
    <row r="51" customFormat="false" ht="13.5" hidden="false" customHeight="false" outlineLevel="0" collapsed="false">
      <c r="Q51" s="141" t="s">
        <v>0</v>
      </c>
    </row>
    <row r="52" customFormat="false" ht="13.5" hidden="false" customHeight="false" outlineLevel="0" collapsed="false">
      <c r="Q52" s="141" t="str">
        <f aca="false">Q2</f>
        <v>Solicitante: </v>
      </c>
    </row>
    <row r="53" customFormat="false" ht="13.5" hidden="false" customHeight="false" outlineLevel="0" collapsed="false">
      <c r="Q53" s="141" t="str">
        <f aca="false">Q3</f>
        <v>Proyecto: </v>
      </c>
    </row>
    <row r="55" customFormat="false" ht="14.25" hidden="false" customHeight="true" outlineLevel="0" collapsed="false">
      <c r="A55" s="142" t="s">
        <v>201</v>
      </c>
      <c r="B55" s="142"/>
      <c r="C55" s="143" t="s">
        <v>202</v>
      </c>
      <c r="D55" s="144" t="s">
        <v>18</v>
      </c>
      <c r="E55" s="144" t="s">
        <v>18</v>
      </c>
      <c r="F55" s="145" t="s">
        <v>203</v>
      </c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</row>
    <row r="56" customFormat="false" ht="14.25" hidden="false" customHeight="false" outlineLevel="0" collapsed="false">
      <c r="A56" s="142"/>
      <c r="B56" s="142"/>
      <c r="C56" s="143"/>
      <c r="D56" s="146" t="s">
        <v>20</v>
      </c>
      <c r="E56" s="146" t="s">
        <v>204</v>
      </c>
      <c r="F56" s="143" t="n">
        <v>1</v>
      </c>
      <c r="G56" s="143" t="str">
        <f aca="false">IF(F56="","",IF(1+F56&gt;MAX($D$7:$E$60),"",1+F56))</f>
        <v/>
      </c>
      <c r="H56" s="143" t="str">
        <f aca="false">IF(G56="","",IF(1+G56&gt;MAX($D$7:$E$60),"",1+G56))</f>
        <v/>
      </c>
      <c r="I56" s="143" t="str">
        <f aca="false">IF(H56="","",IF(1+H56&gt;MAX($D$7:$E$60),"",1+H56))</f>
        <v/>
      </c>
      <c r="J56" s="143" t="str">
        <f aca="false">IF(I56="","",IF(1+I56&gt;MAX($D$7:$E$60),"",1+I56))</f>
        <v/>
      </c>
      <c r="K56" s="143" t="str">
        <f aca="false">IF(J56="","",IF(1+J56&gt;MAX($D$7:$E$60),"",1+J56))</f>
        <v/>
      </c>
      <c r="L56" s="143" t="str">
        <f aca="false">IF(K56="","",IF(1+K56&gt;MAX($D$7:$E$60),"",1+K56))</f>
        <v/>
      </c>
      <c r="M56" s="143" t="str">
        <f aca="false">IF(L56="","",IF(1+L56&gt;MAX($D$7:$E$60),"",1+L56))</f>
        <v/>
      </c>
      <c r="N56" s="143" t="str">
        <f aca="false">IF(M56="","",IF(1+M56&gt;MAX($D$7:$E$60),"",1+M56))</f>
        <v/>
      </c>
      <c r="O56" s="143" t="str">
        <f aca="false">IF(N56="","",IF(1+N56&gt;MAX($D$7:$E$60),"",1+N56))</f>
        <v/>
      </c>
      <c r="P56" s="143" t="str">
        <f aca="false">IF(O56="","",IF(1+O56&gt;MAX($D$7:$E$60),"",1+O56))</f>
        <v/>
      </c>
      <c r="Q56" s="143" t="str">
        <f aca="false">IF(P56="","",IF(1+P56&gt;MAX($D$7:$E$60),"",1+P56))</f>
        <v/>
      </c>
    </row>
    <row r="57" customFormat="false" ht="9.95" hidden="false" customHeight="true" outlineLevel="0" collapsed="false">
      <c r="A57" s="147" t="str">
        <f aca="false">IF(Hoja1!AG43="","",UPPER(Hoja1!AG43))</f>
        <v/>
      </c>
      <c r="B57" s="147"/>
      <c r="C57" s="147" t="str">
        <f aca="false">IF(A57="","",VLOOKUP(A57,estructura,2,FALSE()))</f>
        <v/>
      </c>
      <c r="D57" s="148" t="str">
        <f aca="false">IF(A57="","",VLOOKUP(A57,estructura,3,FALSE()))</f>
        <v/>
      </c>
      <c r="E57" s="148" t="str">
        <f aca="false">IF(A57="","",VLOOKUP(A57,estructura,4,FALSE()))</f>
        <v/>
      </c>
      <c r="F57" s="149"/>
    </row>
    <row r="58" customFormat="false" ht="9.95" hidden="false" customHeight="true" outlineLevel="0" collapsed="false">
      <c r="A58" s="147" t="str">
        <f aca="false">IF(Hoja1!AG44="","",UPPER(Hoja1!AG44))</f>
        <v/>
      </c>
      <c r="B58" s="147"/>
      <c r="C58" s="147" t="str">
        <f aca="false">IF(A58="","",VLOOKUP(A58,estructura,2,FALSE()))</f>
        <v/>
      </c>
      <c r="D58" s="148" t="str">
        <f aca="false">IF(A58="","",VLOOKUP(A58,estructura,3,FALSE()))</f>
        <v/>
      </c>
      <c r="E58" s="148" t="str">
        <f aca="false">IF(A58="","",VLOOKUP(A58,estructura,4,FALSE()))</f>
        <v/>
      </c>
      <c r="F58" s="149"/>
    </row>
    <row r="59" s="152" customFormat="true" ht="9.95" hidden="false" customHeight="true" outlineLevel="0" collapsed="false">
      <c r="A59" s="147" t="str">
        <f aca="false">IF(Hoja1!AG45="","",UPPER(Hoja1!AG45))</f>
        <v/>
      </c>
      <c r="B59" s="147"/>
      <c r="C59" s="147" t="str">
        <f aca="false">IF(A59="","",VLOOKUP(A59,estructura,2,FALSE()))</f>
        <v/>
      </c>
      <c r="D59" s="148" t="str">
        <f aca="false">IF(A59="","",VLOOKUP(A59,estructura,3,FALSE()))</f>
        <v/>
      </c>
      <c r="E59" s="148" t="str">
        <f aca="false">IF(A59="","",VLOOKUP(A59,estructura,4,FALSE()))</f>
        <v/>
      </c>
      <c r="F59" s="151"/>
    </row>
    <row r="60" s="152" customFormat="true" ht="9.95" hidden="false" customHeight="true" outlineLevel="0" collapsed="false">
      <c r="A60" s="147" t="str">
        <f aca="false">IF(Hoja1!AG46="","",UPPER(Hoja1!AG46))</f>
        <v/>
      </c>
      <c r="B60" s="147"/>
      <c r="C60" s="147" t="str">
        <f aca="false">IF(A60="","",VLOOKUP(A60,estructura,2,FALSE()))</f>
        <v/>
      </c>
      <c r="D60" s="148" t="str">
        <f aca="false">IF(A60="","",VLOOKUP(A60,estructura,3,FALSE()))</f>
        <v/>
      </c>
      <c r="E60" s="148" t="str">
        <f aca="false">IF(A60="","",VLOOKUP(A60,estructura,4,FALSE()))</f>
        <v/>
      </c>
      <c r="F60" s="151"/>
    </row>
    <row r="61" s="152" customFormat="true" ht="9.95" hidden="false" customHeight="true" outlineLevel="0" collapsed="false">
      <c r="A61" s="147" t="str">
        <f aca="false">IF(Hoja1!AG47="","",UPPER(Hoja1!AG47))</f>
        <v/>
      </c>
      <c r="B61" s="147"/>
      <c r="C61" s="147" t="str">
        <f aca="false">IF(A61="","",VLOOKUP(A61,estructura,2,FALSE()))</f>
        <v/>
      </c>
      <c r="D61" s="148" t="str">
        <f aca="false">IF(A61="","",VLOOKUP(A61,estructura,3,FALSE()))</f>
        <v/>
      </c>
      <c r="E61" s="148" t="str">
        <f aca="false">IF(A61="","",VLOOKUP(A61,estructura,4,FALSE()))</f>
        <v/>
      </c>
      <c r="F61" s="151"/>
    </row>
    <row r="62" s="152" customFormat="true" ht="9.95" hidden="false" customHeight="true" outlineLevel="0" collapsed="false">
      <c r="A62" s="147" t="str">
        <f aca="false">IF(Hoja1!AG48="","",UPPER(Hoja1!AG48))</f>
        <v/>
      </c>
      <c r="B62" s="147"/>
      <c r="C62" s="147" t="str">
        <f aca="false">IF(A62="","",VLOOKUP(A62,estructura,2,FALSE()))</f>
        <v/>
      </c>
      <c r="D62" s="148" t="str">
        <f aca="false">IF(A62="","",VLOOKUP(A62,estructura,3,FALSE()))</f>
        <v/>
      </c>
      <c r="E62" s="148" t="str">
        <f aca="false">IF(A62="","",VLOOKUP(A62,estructura,4,FALSE()))</f>
        <v/>
      </c>
      <c r="F62" s="151"/>
    </row>
    <row r="63" s="152" customFormat="true" ht="9.95" hidden="false" customHeight="true" outlineLevel="0" collapsed="false">
      <c r="A63" s="147" t="str">
        <f aca="false">IF(Hoja1!AG49="","",UPPER(Hoja1!AG49))</f>
        <v/>
      </c>
      <c r="B63" s="147"/>
      <c r="C63" s="147" t="str">
        <f aca="false">IF(A63="","",VLOOKUP(A63,estructura,2,FALSE()))</f>
        <v/>
      </c>
      <c r="D63" s="148" t="str">
        <f aca="false">IF(A63="","",VLOOKUP(A63,estructura,3,FALSE()))</f>
        <v/>
      </c>
      <c r="E63" s="148" t="str">
        <f aca="false">IF(A63="","",VLOOKUP(A63,estructura,4,FALSE()))</f>
        <v/>
      </c>
      <c r="F63" s="151"/>
    </row>
    <row r="64" s="152" customFormat="true" ht="9.95" hidden="false" customHeight="true" outlineLevel="0" collapsed="false">
      <c r="A64" s="147" t="str">
        <f aca="false">IF(Hoja1!AG50="","",UPPER(Hoja1!AG50))</f>
        <v/>
      </c>
      <c r="B64" s="147"/>
      <c r="C64" s="147" t="str">
        <f aca="false">IF(A64="","",VLOOKUP(A64,estructura,2,FALSE()))</f>
        <v/>
      </c>
      <c r="D64" s="148" t="str">
        <f aca="false">IF(A64="","",VLOOKUP(A64,estructura,3,FALSE()))</f>
        <v/>
      </c>
      <c r="E64" s="148" t="str">
        <f aca="false">IF(A64="","",VLOOKUP(A64,estructura,4,FALSE()))</f>
        <v/>
      </c>
      <c r="F64" s="151"/>
    </row>
    <row r="65" s="152" customFormat="true" ht="9.95" hidden="false" customHeight="true" outlineLevel="0" collapsed="false">
      <c r="A65" s="147" t="str">
        <f aca="false">IF(Hoja1!AG51="","",UPPER(Hoja1!AG51))</f>
        <v/>
      </c>
      <c r="B65" s="147"/>
      <c r="C65" s="147" t="str">
        <f aca="false">IF(A65="","",VLOOKUP(A65,estructura,2,FALSE()))</f>
        <v/>
      </c>
      <c r="D65" s="148" t="str">
        <f aca="false">IF(A65="","",VLOOKUP(A65,estructura,3,FALSE()))</f>
        <v/>
      </c>
      <c r="E65" s="148" t="str">
        <f aca="false">IF(A65="","",VLOOKUP(A65,estructura,4,FALSE()))</f>
        <v/>
      </c>
      <c r="F65" s="151"/>
    </row>
    <row r="66" s="152" customFormat="true" ht="9.95" hidden="false" customHeight="true" outlineLevel="0" collapsed="false">
      <c r="A66" s="147" t="str">
        <f aca="false">IF(Hoja1!AG52="","",UPPER(Hoja1!AG52))</f>
        <v/>
      </c>
      <c r="B66" s="147"/>
      <c r="C66" s="147" t="str">
        <f aca="false">IF(A66="","",VLOOKUP(A66,estructura,2,FALSE()))</f>
        <v/>
      </c>
      <c r="D66" s="148" t="str">
        <f aca="false">IF(A66="","",VLOOKUP(A66,estructura,3,FALSE()))</f>
        <v/>
      </c>
      <c r="E66" s="148" t="str">
        <f aca="false">IF(A66="","",VLOOKUP(A66,estructura,4,FALSE()))</f>
        <v/>
      </c>
      <c r="F66" s="151"/>
    </row>
    <row r="67" s="152" customFormat="true" ht="9.95" hidden="false" customHeight="true" outlineLevel="0" collapsed="false">
      <c r="A67" s="147" t="str">
        <f aca="false">IF(Hoja1!AG53="","",UPPER(Hoja1!AG53))</f>
        <v/>
      </c>
      <c r="B67" s="147"/>
      <c r="C67" s="147" t="str">
        <f aca="false">IF(A67="","",VLOOKUP(A67,estructura,2,FALSE()))</f>
        <v/>
      </c>
      <c r="D67" s="148" t="str">
        <f aca="false">IF(A67="","",VLOOKUP(A67,estructura,3,FALSE()))</f>
        <v/>
      </c>
      <c r="E67" s="148" t="str">
        <f aca="false">IF(A67="","",VLOOKUP(A67,estructura,4,FALSE()))</f>
        <v/>
      </c>
      <c r="F67" s="151"/>
    </row>
    <row r="68" s="152" customFormat="true" ht="9.95" hidden="false" customHeight="true" outlineLevel="0" collapsed="false">
      <c r="A68" s="147" t="str">
        <f aca="false">IF(Hoja1!AG54="","",UPPER(Hoja1!AG54))</f>
        <v/>
      </c>
      <c r="B68" s="147"/>
      <c r="C68" s="147" t="str">
        <f aca="false">IF(A68="","",VLOOKUP(A68,estructura,2,FALSE()))</f>
        <v/>
      </c>
      <c r="D68" s="148" t="str">
        <f aca="false">IF(A68="","",VLOOKUP(A68,estructura,3,FALSE()))</f>
        <v/>
      </c>
      <c r="E68" s="148" t="str">
        <f aca="false">IF(A68="","",VLOOKUP(A68,estructura,4,FALSE()))</f>
        <v/>
      </c>
      <c r="F68" s="151"/>
    </row>
    <row r="69" s="152" customFormat="true" ht="9.95" hidden="false" customHeight="true" outlineLevel="0" collapsed="false">
      <c r="A69" s="147" t="str">
        <f aca="false">IF(Hoja1!AG55="","",UPPER(Hoja1!AG55))</f>
        <v/>
      </c>
      <c r="B69" s="147"/>
      <c r="C69" s="147" t="str">
        <f aca="false">IF(A69="","",VLOOKUP(A69,estructura,2,FALSE()))</f>
        <v/>
      </c>
      <c r="D69" s="148" t="str">
        <f aca="false">IF(A69="","",VLOOKUP(A69,estructura,3,FALSE()))</f>
        <v/>
      </c>
      <c r="E69" s="148" t="str">
        <f aca="false">IF(A69="","",VLOOKUP(A69,estructura,4,FALSE()))</f>
        <v/>
      </c>
      <c r="F69" s="151"/>
    </row>
    <row r="70" s="152" customFormat="true" ht="9.95" hidden="false" customHeight="true" outlineLevel="0" collapsed="false">
      <c r="A70" s="147" t="str">
        <f aca="false">IF(Hoja1!AG56="","",UPPER(Hoja1!AG56))</f>
        <v/>
      </c>
      <c r="B70" s="147"/>
      <c r="C70" s="147" t="str">
        <f aca="false">IF(A70="","",VLOOKUP(A70,estructura,2,FALSE()))</f>
        <v/>
      </c>
      <c r="D70" s="148" t="str">
        <f aca="false">IF(A70="","",VLOOKUP(A70,estructura,3,FALSE()))</f>
        <v/>
      </c>
      <c r="E70" s="148" t="str">
        <f aca="false">IF(A70="","",VLOOKUP(A70,estructura,4,FALSE()))</f>
        <v/>
      </c>
      <c r="F70" s="151"/>
    </row>
    <row r="71" s="152" customFormat="true" ht="9.95" hidden="false" customHeight="true" outlineLevel="0" collapsed="false">
      <c r="A71" s="147" t="str">
        <f aca="false">IF(Hoja1!AG57="","",UPPER(Hoja1!AG57))</f>
        <v/>
      </c>
      <c r="B71" s="147"/>
      <c r="C71" s="147" t="str">
        <f aca="false">IF(A71="","",VLOOKUP(A71,estructura,2,FALSE()))</f>
        <v/>
      </c>
      <c r="D71" s="148" t="str">
        <f aca="false">IF(A71="","",VLOOKUP(A71,estructura,3,FALSE()))</f>
        <v/>
      </c>
      <c r="E71" s="148" t="str">
        <f aca="false">IF(A71="","",VLOOKUP(A71,estructura,4,FALSE()))</f>
        <v/>
      </c>
      <c r="F71" s="151"/>
    </row>
    <row r="72" s="152" customFormat="true" ht="9.95" hidden="false" customHeight="true" outlineLevel="0" collapsed="false">
      <c r="A72" s="147" t="str">
        <f aca="false">IF(Hoja1!AG58="","",UPPER(Hoja1!AG58))</f>
        <v/>
      </c>
      <c r="B72" s="147"/>
      <c r="C72" s="147" t="str">
        <f aca="false">IF(A72="","",VLOOKUP(A72,estructura,2,FALSE()))</f>
        <v/>
      </c>
      <c r="D72" s="148" t="str">
        <f aca="false">IF(A72="","",VLOOKUP(A72,estructura,3,FALSE()))</f>
        <v/>
      </c>
      <c r="E72" s="148" t="str">
        <f aca="false">IF(A72="","",VLOOKUP(A72,estructura,4,FALSE()))</f>
        <v/>
      </c>
      <c r="F72" s="151"/>
    </row>
    <row r="73" s="152" customFormat="true" ht="9.95" hidden="false" customHeight="true" outlineLevel="0" collapsed="false">
      <c r="A73" s="147" t="str">
        <f aca="false">IF(Hoja1!AG59="","",UPPER(Hoja1!AG59))</f>
        <v/>
      </c>
      <c r="B73" s="147"/>
      <c r="C73" s="147" t="str">
        <f aca="false">IF(A73="","",VLOOKUP(A73,estructura,2,FALSE()))</f>
        <v/>
      </c>
      <c r="D73" s="148" t="str">
        <f aca="false">IF(A73="","",VLOOKUP(A73,estructura,3,FALSE()))</f>
        <v/>
      </c>
      <c r="E73" s="148" t="str">
        <f aca="false">IF(A73="","",VLOOKUP(A73,estructura,4,FALSE()))</f>
        <v/>
      </c>
      <c r="F73" s="151"/>
    </row>
    <row r="74" s="152" customFormat="true" ht="9.95" hidden="false" customHeight="true" outlineLevel="0" collapsed="false">
      <c r="A74" s="147" t="str">
        <f aca="false">IF(Hoja1!AG60="","",UPPER(Hoja1!AG60))</f>
        <v/>
      </c>
      <c r="B74" s="147"/>
      <c r="C74" s="147" t="str">
        <f aca="false">IF(A74="","",VLOOKUP(A74,estructura,2,FALSE()))</f>
        <v/>
      </c>
      <c r="D74" s="148" t="str">
        <f aca="false">IF(A74="","",VLOOKUP(A74,estructura,3,FALSE()))</f>
        <v/>
      </c>
      <c r="E74" s="148" t="str">
        <f aca="false">IF(A74="","",VLOOKUP(A74,estructura,4,FALSE()))</f>
        <v/>
      </c>
      <c r="F74" s="151"/>
    </row>
    <row r="75" s="152" customFormat="true" ht="9.95" hidden="false" customHeight="true" outlineLevel="0" collapsed="false">
      <c r="A75" s="147" t="str">
        <f aca="false">IF(Hoja1!AG61="","",UPPER(Hoja1!AG61))</f>
        <v/>
      </c>
      <c r="B75" s="147"/>
      <c r="C75" s="147" t="str">
        <f aca="false">IF(A75="","",VLOOKUP(A75,estructura,2,FALSE()))</f>
        <v/>
      </c>
      <c r="D75" s="148" t="str">
        <f aca="false">IF(A75="","",VLOOKUP(A75,estructura,3,FALSE()))</f>
        <v/>
      </c>
      <c r="E75" s="148" t="str">
        <f aca="false">IF(A75="","",VLOOKUP(A75,estructura,4,FALSE()))</f>
        <v/>
      </c>
      <c r="F75" s="151"/>
    </row>
    <row r="76" s="152" customFormat="true" ht="9.95" hidden="false" customHeight="true" outlineLevel="0" collapsed="false">
      <c r="A76" s="147" t="str">
        <f aca="false">IF(Hoja1!AG62="","",UPPER(Hoja1!AG62))</f>
        <v/>
      </c>
      <c r="B76" s="147"/>
      <c r="C76" s="147" t="str">
        <f aca="false">IF(A76="","",VLOOKUP(A76,estructura,2,FALSE()))</f>
        <v/>
      </c>
      <c r="D76" s="148" t="str">
        <f aca="false">IF(A76="","",VLOOKUP(A76,estructura,3,FALSE()))</f>
        <v/>
      </c>
      <c r="E76" s="148" t="str">
        <f aca="false">IF(A76="","",VLOOKUP(A76,estructura,4,FALSE()))</f>
        <v/>
      </c>
      <c r="F76" s="151"/>
    </row>
    <row r="93" customFormat="false" ht="13.5" hidden="false" customHeight="false" outlineLevel="0" collapsed="false">
      <c r="Q93" s="141" t="s">
        <v>9</v>
      </c>
    </row>
    <row r="94" customFormat="false" ht="13.5" hidden="false" customHeight="false" outlineLevel="0" collapsed="false">
      <c r="Q94" s="150" t="s">
        <v>10</v>
      </c>
    </row>
    <row r="95" customFormat="false" ht="13.5" hidden="false" customHeight="false" outlineLevel="0" collapsed="false">
      <c r="Q95" s="150" t="s">
        <v>206</v>
      </c>
    </row>
  </sheetData>
  <sheetProtection sheet="true" objects="true" scenarios="true"/>
  <mergeCells count="66">
    <mergeCell ref="A5:B6"/>
    <mergeCell ref="C5:C6"/>
    <mergeCell ref="F5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55:B56"/>
    <mergeCell ref="C55:C56"/>
    <mergeCell ref="F55:Q55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</mergeCells>
  <conditionalFormatting sqref="A7:B46 A57:B68">
    <cfRule type="expression" priority="2" aboveAverage="0" equalAverage="0" bottom="0" percent="0" rank="0" text="" dxfId="13">
      <formula>$A7&lt;&gt;""</formula>
    </cfRule>
  </conditionalFormatting>
  <conditionalFormatting sqref="C7:C46 C57:C68">
    <cfRule type="expression" priority="3" aboveAverage="0" equalAverage="0" bottom="0" percent="0" rank="0" text="" dxfId="14">
      <formula>$C7&lt;&gt;""</formula>
    </cfRule>
  </conditionalFormatting>
  <conditionalFormatting sqref="D7:D46 D57:D68">
    <cfRule type="expression" priority="4" aboveAverage="0" equalAverage="0" bottom="0" percent="0" rank="0" text="" dxfId="15">
      <formula>$D7&lt;&gt;""</formula>
    </cfRule>
  </conditionalFormatting>
  <conditionalFormatting sqref="E7:E46 E57:E68">
    <cfRule type="expression" priority="5" aboveAverage="0" equalAverage="0" bottom="0" percent="0" rank="0" text="" dxfId="16">
      <formula>$E7&lt;&gt;""</formula>
    </cfRule>
  </conditionalFormatting>
  <conditionalFormatting sqref="A69:B76">
    <cfRule type="expression" priority="6" aboveAverage="0" equalAverage="0" bottom="0" percent="0" rank="0" text="" dxfId="17">
      <formula>$A69&lt;&gt;""</formula>
    </cfRule>
  </conditionalFormatting>
  <conditionalFormatting sqref="C69:C76">
    <cfRule type="expression" priority="7" aboveAverage="0" equalAverage="0" bottom="0" percent="0" rank="0" text="" dxfId="18">
      <formula>$C69&lt;&gt;""</formula>
    </cfRule>
  </conditionalFormatting>
  <conditionalFormatting sqref="D69:D76">
    <cfRule type="expression" priority="8" aboveAverage="0" equalAverage="0" bottom="0" percent="0" rank="0" text="" dxfId="19">
      <formula>$D69&lt;&gt;""</formula>
    </cfRule>
  </conditionalFormatting>
  <conditionalFormatting sqref="E69:E76">
    <cfRule type="expression" priority="9" aboveAverage="0" equalAverage="0" bottom="0" percent="0" rank="0" text="" dxfId="20">
      <formula>$E69&lt;&gt;""</formula>
    </cfRule>
  </conditionalFormatting>
  <conditionalFormatting sqref="F7:Q46 F57:Q76">
    <cfRule type="expression" priority="10" aboveAverage="0" equalAverage="0" bottom="0" percent="0" rank="0" text="" dxfId="21">
      <formula>AND(F$6&gt;=$D7,F$6&lt;=$E7,LEN($A7)&lt;=4)</formula>
    </cfRule>
    <cfRule type="expression" priority="11" aboveAverage="0" equalAverage="0" bottom="0" percent="0" rank="0" text="" dxfId="22">
      <formula>AND(F$6&gt;=$D7,F$6&lt;=$E7,LEN($A7)&gt;4)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11.41796875" defaultRowHeight="15" zeroHeight="false" outlineLevelRow="0" outlineLevelCol="0"/>
  <cols>
    <col collapsed="false" customWidth="true" hidden="false" outlineLevel="0" max="1" min="1" style="153" width="15.85"/>
    <col collapsed="false" customWidth="true" hidden="false" outlineLevel="0" max="2" min="2" style="153" width="15.7"/>
    <col collapsed="false" customWidth="false" hidden="false" outlineLevel="0" max="6" min="3" style="153" width="11.42"/>
    <col collapsed="false" customWidth="true" hidden="false" outlineLevel="0" max="16" min="7" style="153" width="6.7"/>
    <col collapsed="false" customWidth="false" hidden="false" outlineLevel="0" max="25" min="17" style="153" width="11.42"/>
    <col collapsed="false" customWidth="true" hidden="false" outlineLevel="0" max="26" min="26" style="153" width="2.99"/>
    <col collapsed="false" customWidth="false" hidden="false" outlineLevel="0" max="27" min="27" style="153" width="11.42"/>
    <col collapsed="false" customWidth="true" hidden="false" outlineLevel="0" max="28" min="28" style="153" width="34.28"/>
    <col collapsed="false" customWidth="false" hidden="false" outlineLevel="0" max="257" min="29" style="153" width="11.42"/>
  </cols>
  <sheetData>
    <row r="1" s="155" customFormat="true" ht="15" hidden="false" customHeight="false" outlineLevel="0" collapsed="false">
      <c r="A1" s="154" t="s">
        <v>207</v>
      </c>
      <c r="B1" s="154"/>
      <c r="D1" s="154" t="s">
        <v>119</v>
      </c>
      <c r="E1" s="154"/>
      <c r="F1" s="154"/>
      <c r="G1" s="155" t="s">
        <v>208</v>
      </c>
      <c r="H1" s="155" t="s">
        <v>209</v>
      </c>
      <c r="I1" s="155" t="s">
        <v>210</v>
      </c>
      <c r="J1" s="155" t="s">
        <v>211</v>
      </c>
      <c r="K1" s="155" t="s">
        <v>212</v>
      </c>
      <c r="L1" s="155" t="s">
        <v>213</v>
      </c>
      <c r="M1" s="155" t="s">
        <v>214</v>
      </c>
      <c r="N1" s="155" t="s">
        <v>215</v>
      </c>
      <c r="O1" s="155" t="s">
        <v>216</v>
      </c>
      <c r="P1" s="155" t="s">
        <v>217</v>
      </c>
      <c r="R1" s="154" t="s">
        <v>195</v>
      </c>
      <c r="S1" s="154"/>
      <c r="T1" s="154"/>
      <c r="V1" s="154" t="s">
        <v>218</v>
      </c>
      <c r="W1" s="154"/>
      <c r="X1" s="154"/>
      <c r="AA1" s="154" t="s">
        <v>219</v>
      </c>
      <c r="AB1" s="154"/>
      <c r="AC1" s="154"/>
      <c r="AD1" s="154"/>
      <c r="AF1" s="155" t="s">
        <v>220</v>
      </c>
    </row>
    <row r="2" customFormat="false" ht="15" hidden="false" customHeight="false" outlineLevel="0" collapsed="false">
      <c r="A2" s="153" t="s">
        <v>221</v>
      </c>
      <c r="B2" s="153" t="n">
        <f aca="false">DATOS!D8</f>
        <v>0</v>
      </c>
      <c r="D2" s="153" t="str">
        <f aca="false">RRHH!A9</f>
        <v>T1</v>
      </c>
      <c r="E2" s="153" t="n">
        <f aca="false">RRHH!I9</f>
        <v>0</v>
      </c>
      <c r="F2" s="153" t="n">
        <f aca="false">RRHH!V9</f>
        <v>0</v>
      </c>
      <c r="G2" s="153" t="n">
        <f aca="false">'GASTO RRHH'!I13</f>
        <v>0</v>
      </c>
      <c r="H2" s="153" t="n">
        <f aca="false">'GASTO RRHH'!I33</f>
        <v>0</v>
      </c>
      <c r="I2" s="153" t="n">
        <f aca="false">'GASTO RRHH'!V13</f>
        <v>0</v>
      </c>
      <c r="J2" s="153" t="n">
        <f aca="false">'GASTO RRHH'!V33</f>
        <v>0</v>
      </c>
      <c r="K2" s="153" t="n">
        <f aca="false">'GASTO RRHH'!AI13</f>
        <v>0</v>
      </c>
      <c r="L2" s="153" t="n">
        <f aca="false">'GASTO RRHH'!AI33</f>
        <v>0</v>
      </c>
      <c r="M2" s="153" t="n">
        <f aca="false">'GASTO RRHH'!AV13</f>
        <v>0</v>
      </c>
      <c r="N2" s="153" t="n">
        <f aca="false">'GASTO RRHH'!AV33</f>
        <v>0</v>
      </c>
      <c r="O2" s="153" t="n">
        <f aca="false">'GASTO RRHH'!BI13</f>
        <v>0</v>
      </c>
      <c r="P2" s="153" t="n">
        <f aca="false">'GASTO RRHH'!BI33</f>
        <v>0</v>
      </c>
      <c r="R2" s="153" t="str">
        <f aca="false">'GASTOS PROYECTO'!A9</f>
        <v>C1</v>
      </c>
      <c r="S2" s="153" t="n">
        <f aca="false">'GASTOS PROYECTO'!R9:R9</f>
        <v>0</v>
      </c>
      <c r="T2" s="156" t="n">
        <f aca="false">'GASTOS PROYECTO'!S9:S9</f>
        <v>0</v>
      </c>
      <c r="V2" s="153" t="str">
        <f aca="false">'GASTOS PROYECTO'!A20</f>
        <v>OG1</v>
      </c>
      <c r="W2" s="153" t="n">
        <f aca="false">'GASTOS PROYECTO'!R20</f>
        <v>0</v>
      </c>
      <c r="X2" s="156" t="n">
        <f aca="false">'GASTOS PROYECTO'!S20</f>
        <v>0</v>
      </c>
      <c r="AC2" s="153" t="s">
        <v>20</v>
      </c>
      <c r="AD2" s="153" t="s">
        <v>21</v>
      </c>
    </row>
    <row r="3" customFormat="false" ht="15" hidden="false" customHeight="false" outlineLevel="0" collapsed="false">
      <c r="A3" s="153" t="s">
        <v>222</v>
      </c>
      <c r="B3" s="153" t="n">
        <f aca="false">DATOS!D13</f>
        <v>0</v>
      </c>
      <c r="D3" s="153" t="str">
        <f aca="false">RRHH!A10</f>
        <v>T2</v>
      </c>
      <c r="E3" s="153" t="n">
        <f aca="false">RRHH!I10</f>
        <v>0</v>
      </c>
      <c r="F3" s="153" t="n">
        <f aca="false">RRHH!V10</f>
        <v>0</v>
      </c>
      <c r="G3" s="153" t="n">
        <f aca="false">'GASTO RRHH'!I14</f>
        <v>0</v>
      </c>
      <c r="H3" s="153" t="n">
        <f aca="false">'GASTO RRHH'!I34</f>
        <v>0</v>
      </c>
      <c r="I3" s="153" t="n">
        <f aca="false">'GASTO RRHH'!V14</f>
        <v>0</v>
      </c>
      <c r="J3" s="153" t="n">
        <f aca="false">'GASTO RRHH'!V34</f>
        <v>0</v>
      </c>
      <c r="K3" s="153" t="n">
        <f aca="false">'GASTO RRHH'!AI14</f>
        <v>0</v>
      </c>
      <c r="L3" s="153" t="n">
        <f aca="false">'GASTO RRHH'!AI34</f>
        <v>0</v>
      </c>
      <c r="M3" s="153" t="n">
        <f aca="false">'GASTO RRHH'!AV14</f>
        <v>0</v>
      </c>
      <c r="N3" s="153" t="n">
        <f aca="false">'GASTO RRHH'!AV34</f>
        <v>0</v>
      </c>
      <c r="O3" s="153" t="n">
        <f aca="false">'GASTO RRHH'!BI14</f>
        <v>0</v>
      </c>
      <c r="P3" s="153" t="n">
        <f aca="false">'GASTO RRHH'!BI34</f>
        <v>0</v>
      </c>
      <c r="R3" s="153" t="str">
        <f aca="false">'GASTOS PROYECTO'!A10</f>
        <v>C2</v>
      </c>
      <c r="S3" s="153" t="n">
        <f aca="false">'GASTOS PROYECTO'!R10:R10</f>
        <v>0</v>
      </c>
      <c r="T3" s="156" t="n">
        <f aca="false">'GASTOS PROYECTO'!S10:S10</f>
        <v>0</v>
      </c>
      <c r="V3" s="153" t="str">
        <f aca="false">'GASTOS PROYECTO'!A21</f>
        <v>OG2</v>
      </c>
      <c r="W3" s="153" t="n">
        <f aca="false">'GASTOS PROYECTO'!R21</f>
        <v>0</v>
      </c>
      <c r="X3" s="156" t="n">
        <f aca="false">'GASTOS PROYECTO'!S21</f>
        <v>0</v>
      </c>
      <c r="Z3" s="153" t="n">
        <v>1</v>
      </c>
      <c r="AA3" s="155" t="s">
        <v>12</v>
      </c>
      <c r="AB3" s="155" t="e">
        <f aca="false">IF(T('ESTRUCTURA PROYECTO'!D5:V5)="",0,T('ESTRUCTURA PROYECTO'!D5:V5))</f>
        <v>#VALUE!</v>
      </c>
      <c r="AC3" s="155" t="n">
        <f aca="false">IF(MIN(AC4:AC8)=0,1,MIN(AC4:AC8))</f>
        <v>1</v>
      </c>
      <c r="AD3" s="155" t="n">
        <f aca="false">MAX(AD4:AD8)</f>
        <v>0</v>
      </c>
      <c r="AF3" s="153" t="e">
        <f aca="false">IF(AB3=0,MAX($Z$3:$Z$62)+1,Z3)</f>
        <v>#VALUE!</v>
      </c>
      <c r="AG3" s="153" t="str">
        <f aca="false">IF(ISERROR(VLOOKUP(SMALL($AF$3:$AF$62,Z3),$Z$3:$AA$62,2,FALSE())),"",VLOOKUP(SMALL($AF$3:$AF$62,Z3),$Z$3:$AA$62,2,FALSE()))</f>
        <v/>
      </c>
      <c r="AH3" s="153" t="str">
        <f aca="false">IF(AG3="","",VLOOKUP(AG3,estructura,2,FALSE()))</f>
        <v/>
      </c>
      <c r="AU3" s="155"/>
      <c r="BA3" s="155"/>
    </row>
    <row r="4" customFormat="false" ht="15" hidden="false" customHeight="false" outlineLevel="0" collapsed="false">
      <c r="A4" s="153" t="s">
        <v>223</v>
      </c>
      <c r="B4" s="153" t="n">
        <f aca="false">DATOS!A17</f>
        <v>0</v>
      </c>
      <c r="D4" s="153" t="str">
        <f aca="false">RRHH!A11</f>
        <v>T3</v>
      </c>
      <c r="E4" s="153" t="n">
        <f aca="false">RRHH!I11</f>
        <v>0</v>
      </c>
      <c r="F4" s="153" t="n">
        <f aca="false">RRHH!V11</f>
        <v>0</v>
      </c>
      <c r="G4" s="153" t="n">
        <f aca="false">'GASTO RRHH'!I15</f>
        <v>0</v>
      </c>
      <c r="H4" s="153" t="n">
        <f aca="false">'GASTO RRHH'!I35</f>
        <v>0</v>
      </c>
      <c r="I4" s="153" t="n">
        <f aca="false">'GASTO RRHH'!V15</f>
        <v>0</v>
      </c>
      <c r="J4" s="153" t="n">
        <f aca="false">'GASTO RRHH'!V35</f>
        <v>0</v>
      </c>
      <c r="K4" s="153" t="n">
        <f aca="false">'GASTO RRHH'!AI15</f>
        <v>0</v>
      </c>
      <c r="L4" s="153" t="n">
        <f aca="false">'GASTO RRHH'!AI35</f>
        <v>0</v>
      </c>
      <c r="M4" s="153" t="n">
        <f aca="false">'GASTO RRHH'!AV15</f>
        <v>0</v>
      </c>
      <c r="N4" s="153" t="n">
        <f aca="false">'GASTO RRHH'!AV35</f>
        <v>0</v>
      </c>
      <c r="O4" s="153" t="n">
        <f aca="false">'GASTO RRHH'!BI15</f>
        <v>0</v>
      </c>
      <c r="P4" s="153" t="n">
        <f aca="false">'GASTO RRHH'!BI35</f>
        <v>0</v>
      </c>
      <c r="R4" s="153" t="str">
        <f aca="false">'GASTOS PROYECTO'!A11</f>
        <v>C3</v>
      </c>
      <c r="S4" s="153" t="n">
        <f aca="false">'GASTOS PROYECTO'!R11:R11</f>
        <v>0</v>
      </c>
      <c r="T4" s="156" t="n">
        <f aca="false">'GASTOS PROYECTO'!S11:S11</f>
        <v>0</v>
      </c>
      <c r="V4" s="153" t="str">
        <f aca="false">'GASTOS PROYECTO'!A22</f>
        <v>OG3</v>
      </c>
      <c r="W4" s="153" t="n">
        <f aca="false">'GASTOS PROYECTO'!R22</f>
        <v>0</v>
      </c>
      <c r="X4" s="156" t="n">
        <f aca="false">'GASTOS PROYECTO'!S22</f>
        <v>0</v>
      </c>
      <c r="Z4" s="153" t="n">
        <v>2</v>
      </c>
      <c r="AA4" s="153" t="s">
        <v>22</v>
      </c>
      <c r="AB4" s="153" t="e">
        <f aca="false">IF(T('ESTRUCTURA PROYECTO'!D8:V8)="",0,T('ESTRUCTURA PROYECTO'!D8:V8))</f>
        <v>#VALUE!</v>
      </c>
      <c r="AC4" s="153" t="n">
        <f aca="false">'ESTRUCTURA PROYECTO'!B8</f>
        <v>0</v>
      </c>
      <c r="AD4" s="153" t="n">
        <f aca="false">'ESTRUCTURA PROYECTO'!C8</f>
        <v>0</v>
      </c>
      <c r="AF4" s="153" t="e">
        <f aca="false">IF(AB4=0,MAX($Z$3:$Z$62)+1,Z4)</f>
        <v>#VALUE!</v>
      </c>
      <c r="AG4" s="153" t="str">
        <f aca="false">IF(ISERROR(VLOOKUP(SMALL($AF$3:$AF$62,Z4),$Z$3:$AA$62,2,FALSE())),"",VLOOKUP(SMALL($AF$3:$AF$62,Z4),$Z$3:$AA$62,2,FALSE()))</f>
        <v/>
      </c>
      <c r="AH4" s="153" t="str">
        <f aca="false">IF(AG4="","",VLOOKUP(AG4,estructura,2,FALSE()))</f>
        <v/>
      </c>
    </row>
    <row r="5" customFormat="false" ht="15" hidden="false" customHeight="false" outlineLevel="0" collapsed="false">
      <c r="B5" s="153" t="n">
        <f aca="false">DATOS!A18</f>
        <v>0</v>
      </c>
      <c r="D5" s="153" t="str">
        <f aca="false">RRHH!A12</f>
        <v>T4</v>
      </c>
      <c r="E5" s="153" t="n">
        <f aca="false">RRHH!I12</f>
        <v>0</v>
      </c>
      <c r="F5" s="153" t="n">
        <f aca="false">RRHH!V12</f>
        <v>0</v>
      </c>
      <c r="G5" s="153" t="n">
        <f aca="false">'GASTO RRHH'!I16</f>
        <v>0</v>
      </c>
      <c r="H5" s="153" t="n">
        <f aca="false">'GASTO RRHH'!I36</f>
        <v>0</v>
      </c>
      <c r="I5" s="153" t="n">
        <f aca="false">'GASTO RRHH'!V16</f>
        <v>0</v>
      </c>
      <c r="J5" s="153" t="n">
        <f aca="false">'GASTO RRHH'!V36</f>
        <v>0</v>
      </c>
      <c r="K5" s="153" t="n">
        <f aca="false">'GASTO RRHH'!AI16</f>
        <v>0</v>
      </c>
      <c r="L5" s="153" t="n">
        <f aca="false">'GASTO RRHH'!AI36</f>
        <v>0</v>
      </c>
      <c r="M5" s="153" t="n">
        <f aca="false">'GASTO RRHH'!AV16</f>
        <v>0</v>
      </c>
      <c r="N5" s="153" t="n">
        <f aca="false">'GASTO RRHH'!AV36</f>
        <v>0</v>
      </c>
      <c r="O5" s="153" t="n">
        <f aca="false">'GASTO RRHH'!BI16</f>
        <v>0</v>
      </c>
      <c r="P5" s="153" t="n">
        <f aca="false">'GASTO RRHH'!BI36</f>
        <v>0</v>
      </c>
      <c r="R5" s="153" t="str">
        <f aca="false">'GASTOS PROYECTO'!A12</f>
        <v>C4</v>
      </c>
      <c r="S5" s="153" t="n">
        <f aca="false">'GASTOS PROYECTO'!R12:R12</f>
        <v>0</v>
      </c>
      <c r="T5" s="156" t="n">
        <f aca="false">'GASTOS PROYECTO'!S12:S12</f>
        <v>0</v>
      </c>
      <c r="V5" s="153" t="str">
        <f aca="false">'GASTOS PROYECTO'!A23</f>
        <v>OG4</v>
      </c>
      <c r="W5" s="153" t="n">
        <f aca="false">'GASTOS PROYECTO'!R23</f>
        <v>0</v>
      </c>
      <c r="X5" s="156" t="n">
        <f aca="false">'GASTOS PROYECTO'!S23</f>
        <v>0</v>
      </c>
      <c r="Z5" s="153" t="n">
        <v>3</v>
      </c>
      <c r="AA5" s="153" t="s">
        <v>26</v>
      </c>
      <c r="AB5" s="153" t="e">
        <f aca="false">IF(T('ESTRUCTURA PROYECTO'!D9:V9)="",0,T('ESTRUCTURA PROYECTO'!D9:V9))</f>
        <v>#VALUE!</v>
      </c>
      <c r="AC5" s="153" t="n">
        <f aca="false">'ESTRUCTURA PROYECTO'!B9</f>
        <v>0</v>
      </c>
      <c r="AD5" s="153" t="n">
        <f aca="false">'ESTRUCTURA PROYECTO'!C9</f>
        <v>0</v>
      </c>
      <c r="AF5" s="153" t="e">
        <f aca="false">IF(AB5=0,MAX($Z$3:$Z$62)+1,Z5)</f>
        <v>#VALUE!</v>
      </c>
      <c r="AG5" s="153" t="str">
        <f aca="false">IF(ISERROR(VLOOKUP(SMALL($AF$3:$AF$62,Z5),$Z$3:$AA$62,2,FALSE())),"",VLOOKUP(SMALL($AF$3:$AF$62,Z5),$Z$3:$AA$62,2,FALSE()))</f>
        <v/>
      </c>
      <c r="AH5" s="153" t="str">
        <f aca="false">IF(AG5="","",VLOOKUP(AG5,estructura,2,FALSE()))</f>
        <v/>
      </c>
    </row>
    <row r="6" customFormat="false" ht="15" hidden="false" customHeight="false" outlineLevel="0" collapsed="false">
      <c r="B6" s="153" t="n">
        <f aca="false">DATOS!A19</f>
        <v>0</v>
      </c>
      <c r="D6" s="153" t="str">
        <f aca="false">RRHH!A13</f>
        <v>T5</v>
      </c>
      <c r="E6" s="153" t="n">
        <f aca="false">RRHH!I13</f>
        <v>0</v>
      </c>
      <c r="F6" s="153" t="n">
        <f aca="false">RRHH!V13</f>
        <v>0</v>
      </c>
      <c r="G6" s="153" t="n">
        <f aca="false">'GASTO RRHH'!I17</f>
        <v>0</v>
      </c>
      <c r="H6" s="153" t="n">
        <f aca="false">'GASTO RRHH'!I37</f>
        <v>0</v>
      </c>
      <c r="I6" s="153" t="n">
        <f aca="false">'GASTO RRHH'!V17</f>
        <v>0</v>
      </c>
      <c r="J6" s="153" t="n">
        <f aca="false">'GASTO RRHH'!V37</f>
        <v>0</v>
      </c>
      <c r="K6" s="153" t="n">
        <f aca="false">'GASTO RRHH'!AI17</f>
        <v>0</v>
      </c>
      <c r="L6" s="153" t="n">
        <f aca="false">'GASTO RRHH'!AI37</f>
        <v>0</v>
      </c>
      <c r="M6" s="153" t="n">
        <f aca="false">'GASTO RRHH'!AV17</f>
        <v>0</v>
      </c>
      <c r="N6" s="153" t="n">
        <f aca="false">'GASTO RRHH'!AV37</f>
        <v>0</v>
      </c>
      <c r="O6" s="153" t="n">
        <f aca="false">'GASTO RRHH'!BI17</f>
        <v>0</v>
      </c>
      <c r="P6" s="153" t="n">
        <f aca="false">'GASTO RRHH'!BI37</f>
        <v>0</v>
      </c>
      <c r="R6" s="153" t="str">
        <f aca="false">'GASTOS PROYECTO'!A13</f>
        <v>C5</v>
      </c>
      <c r="S6" s="153" t="n">
        <f aca="false">'GASTOS PROYECTO'!R13:R13</f>
        <v>0</v>
      </c>
      <c r="T6" s="156" t="n">
        <f aca="false">'GASTOS PROYECTO'!S13:S13</f>
        <v>0</v>
      </c>
      <c r="V6" s="153" t="str">
        <f aca="false">'GASTOS PROYECTO'!A24</f>
        <v>OG5</v>
      </c>
      <c r="W6" s="153" t="n">
        <f aca="false">'GASTOS PROYECTO'!R24</f>
        <v>0</v>
      </c>
      <c r="X6" s="156" t="n">
        <f aca="false">'GASTOS PROYECTO'!S24</f>
        <v>0</v>
      </c>
      <c r="Z6" s="153" t="n">
        <v>4</v>
      </c>
      <c r="AA6" s="153" t="s">
        <v>30</v>
      </c>
      <c r="AB6" s="153" t="e">
        <f aca="false">IF(T('ESTRUCTURA PROYECTO'!D10:V10)="",0,T('ESTRUCTURA PROYECTO'!D10:V10))</f>
        <v>#VALUE!</v>
      </c>
      <c r="AC6" s="153" t="n">
        <f aca="false">'ESTRUCTURA PROYECTO'!B10</f>
        <v>0</v>
      </c>
      <c r="AD6" s="153" t="n">
        <f aca="false">'ESTRUCTURA PROYECTO'!C10</f>
        <v>0</v>
      </c>
      <c r="AF6" s="153" t="e">
        <f aca="false">IF(AB6=0,MAX($Z$3:$Z$62)+1,Z6)</f>
        <v>#VALUE!</v>
      </c>
      <c r="AG6" s="153" t="str">
        <f aca="false">IF(ISERROR(VLOOKUP(SMALL($AF$3:$AF$62,Z6),$Z$3:$AA$62,2,FALSE())),"",VLOOKUP(SMALL($AF$3:$AF$62,Z6),$Z$3:$AA$62,2,FALSE()))</f>
        <v/>
      </c>
      <c r="AH6" s="153" t="str">
        <f aca="false">IF(AG6="","",VLOOKUP(AG6,estructura,2,FALSE()))</f>
        <v/>
      </c>
    </row>
    <row r="7" customFormat="false" ht="15" hidden="false" customHeight="false" outlineLevel="0" collapsed="false">
      <c r="B7" s="153" t="n">
        <f aca="false">DATOS!A20</f>
        <v>0</v>
      </c>
      <c r="D7" s="153" t="str">
        <f aca="false">RRHH!A14</f>
        <v>T6</v>
      </c>
      <c r="E7" s="153" t="n">
        <f aca="false">RRHH!I14</f>
        <v>0</v>
      </c>
      <c r="F7" s="153" t="n">
        <f aca="false">RRHH!V14</f>
        <v>0</v>
      </c>
      <c r="G7" s="153" t="n">
        <f aca="false">'GASTO RRHH'!I18</f>
        <v>0</v>
      </c>
      <c r="H7" s="153" t="n">
        <f aca="false">'GASTO RRHH'!I38</f>
        <v>0</v>
      </c>
      <c r="I7" s="153" t="n">
        <f aca="false">'GASTO RRHH'!V18</f>
        <v>0</v>
      </c>
      <c r="J7" s="153" t="n">
        <f aca="false">'GASTO RRHH'!V38</f>
        <v>0</v>
      </c>
      <c r="K7" s="153" t="n">
        <f aca="false">'GASTO RRHH'!AI18</f>
        <v>0</v>
      </c>
      <c r="L7" s="153" t="n">
        <f aca="false">'GASTO RRHH'!AI38</f>
        <v>0</v>
      </c>
      <c r="M7" s="153" t="n">
        <f aca="false">'GASTO RRHH'!AV18</f>
        <v>0</v>
      </c>
      <c r="N7" s="153" t="n">
        <f aca="false">'GASTO RRHH'!AV38</f>
        <v>0</v>
      </c>
      <c r="O7" s="153" t="n">
        <f aca="false">'GASTO RRHH'!BI18</f>
        <v>0</v>
      </c>
      <c r="P7" s="153" t="n">
        <f aca="false">'GASTO RRHH'!BI38</f>
        <v>0</v>
      </c>
      <c r="Z7" s="153" t="n">
        <v>5</v>
      </c>
      <c r="AA7" s="153" t="s">
        <v>34</v>
      </c>
      <c r="AB7" s="153" t="e">
        <f aca="false">IF(T('ESTRUCTURA PROYECTO'!D11:V11)="",0,T('ESTRUCTURA PROYECTO'!D11:V11))</f>
        <v>#VALUE!</v>
      </c>
      <c r="AC7" s="153" t="n">
        <f aca="false">'ESTRUCTURA PROYECTO'!B11</f>
        <v>0</v>
      </c>
      <c r="AD7" s="153" t="n">
        <f aca="false">'ESTRUCTURA PROYECTO'!C11</f>
        <v>0</v>
      </c>
      <c r="AF7" s="153" t="e">
        <f aca="false">IF(AB7=0,MAX($Z$3:$Z$62)+1,Z7)</f>
        <v>#VALUE!</v>
      </c>
      <c r="AG7" s="153" t="str">
        <f aca="false">IF(ISERROR(VLOOKUP(SMALL($AF$3:$AF$62,Z7),$Z$3:$AA$62,2,FALSE())),"",VLOOKUP(SMALL($AF$3:$AF$62,Z7),$Z$3:$AA$62,2,FALSE()))</f>
        <v/>
      </c>
      <c r="AH7" s="153" t="str">
        <f aca="false">IF(AG7="","",VLOOKUP(AG7,estructura,2,FALSE()))</f>
        <v/>
      </c>
    </row>
    <row r="8" customFormat="false" ht="15" hidden="false" customHeight="false" outlineLevel="0" collapsed="false">
      <c r="B8" s="153" t="n">
        <f aca="false">DATOS!A21</f>
        <v>0</v>
      </c>
      <c r="D8" s="153" t="str">
        <f aca="false">RRHH!A15</f>
        <v>T7</v>
      </c>
      <c r="E8" s="153" t="n">
        <f aca="false">RRHH!I15</f>
        <v>0</v>
      </c>
      <c r="F8" s="153" t="n">
        <f aca="false">RRHH!V15</f>
        <v>0</v>
      </c>
      <c r="G8" s="153" t="n">
        <f aca="false">'GASTO RRHH'!I19</f>
        <v>0</v>
      </c>
      <c r="H8" s="153" t="n">
        <f aca="false">'GASTO RRHH'!I39</f>
        <v>0</v>
      </c>
      <c r="I8" s="153" t="n">
        <f aca="false">'GASTO RRHH'!V19</f>
        <v>0</v>
      </c>
      <c r="J8" s="153" t="n">
        <f aca="false">'GASTO RRHH'!V39</f>
        <v>0</v>
      </c>
      <c r="K8" s="153" t="n">
        <f aca="false">'GASTO RRHH'!AI19</f>
        <v>0</v>
      </c>
      <c r="L8" s="153" t="n">
        <f aca="false">'GASTO RRHH'!AI39</f>
        <v>0</v>
      </c>
      <c r="M8" s="153" t="n">
        <f aca="false">'GASTO RRHH'!AV19</f>
        <v>0</v>
      </c>
      <c r="N8" s="153" t="n">
        <f aca="false">'GASTO RRHH'!AV39</f>
        <v>0</v>
      </c>
      <c r="O8" s="153" t="n">
        <f aca="false">'GASTO RRHH'!BI19</f>
        <v>0</v>
      </c>
      <c r="P8" s="153" t="n">
        <f aca="false">'GASTO RRHH'!BI39</f>
        <v>0</v>
      </c>
      <c r="Z8" s="153" t="n">
        <v>6</v>
      </c>
      <c r="AA8" s="153" t="s">
        <v>38</v>
      </c>
      <c r="AB8" s="153" t="e">
        <f aca="false">IF(T('ESTRUCTURA PROYECTO'!D12:V12)="",0,T('ESTRUCTURA PROYECTO'!D12:V12))</f>
        <v>#VALUE!</v>
      </c>
      <c r="AC8" s="153" t="n">
        <f aca="false">'ESTRUCTURA PROYECTO'!B12</f>
        <v>0</v>
      </c>
      <c r="AD8" s="153" t="n">
        <f aca="false">'ESTRUCTURA PROYECTO'!C12</f>
        <v>0</v>
      </c>
      <c r="AF8" s="153" t="e">
        <f aca="false">IF(AB8=0,MAX($Z$3:$Z$62)+1,Z8)</f>
        <v>#VALUE!</v>
      </c>
      <c r="AG8" s="153" t="str">
        <f aca="false">IF(ISERROR(VLOOKUP(SMALL($AF$3:$AF$62,Z8),$Z$3:$AA$62,2,FALSE())),"",VLOOKUP(SMALL($AF$3:$AF$62,Z8),$Z$3:$AA$62,2,FALSE()))</f>
        <v/>
      </c>
      <c r="AH8" s="153" t="str">
        <f aca="false">IF(AG8="","",VLOOKUP(AG8,estructura,2,FALSE()))</f>
        <v/>
      </c>
    </row>
    <row r="9" customFormat="false" ht="15" hidden="false" customHeight="false" outlineLevel="0" collapsed="false">
      <c r="D9" s="153" t="str">
        <f aca="false">RRHH!A16</f>
        <v>T8</v>
      </c>
      <c r="E9" s="153" t="n">
        <f aca="false">RRHH!I16</f>
        <v>0</v>
      </c>
      <c r="F9" s="153" t="n">
        <f aca="false">RRHH!V16</f>
        <v>0</v>
      </c>
      <c r="G9" s="153" t="n">
        <f aca="false">'GASTO RRHH'!I20</f>
        <v>0</v>
      </c>
      <c r="H9" s="153" t="n">
        <f aca="false">'GASTO RRHH'!I40</f>
        <v>0</v>
      </c>
      <c r="I9" s="153" t="n">
        <f aca="false">'GASTO RRHH'!V20</f>
        <v>0</v>
      </c>
      <c r="J9" s="153" t="n">
        <f aca="false">'GASTO RRHH'!V40</f>
        <v>0</v>
      </c>
      <c r="K9" s="153" t="n">
        <f aca="false">'GASTO RRHH'!AI20</f>
        <v>0</v>
      </c>
      <c r="L9" s="153" t="n">
        <f aca="false">'GASTO RRHH'!AI40</f>
        <v>0</v>
      </c>
      <c r="M9" s="153" t="n">
        <f aca="false">'GASTO RRHH'!AV20</f>
        <v>0</v>
      </c>
      <c r="N9" s="153" t="n">
        <f aca="false">'GASTO RRHH'!AV40</f>
        <v>0</v>
      </c>
      <c r="O9" s="153" t="n">
        <f aca="false">'GASTO RRHH'!BI20</f>
        <v>0</v>
      </c>
      <c r="P9" s="153" t="n">
        <f aca="false">'GASTO RRHH'!BI40</f>
        <v>0</v>
      </c>
      <c r="Z9" s="153" t="n">
        <v>7</v>
      </c>
      <c r="AA9" s="155" t="s">
        <v>42</v>
      </c>
      <c r="AB9" s="155" t="e">
        <f aca="false">IF(T('ESTRUCTURA PROYECTO'!D14:V14)="",0,T('ESTRUCTURA PROYECTO'!D14:V14))</f>
        <v>#VALUE!</v>
      </c>
      <c r="AC9" s="155" t="n">
        <f aca="false">IF(MIN(AC10:AC14)=0,1,MIN(AC10:AC14))</f>
        <v>1</v>
      </c>
      <c r="AD9" s="155" t="n">
        <f aca="false">MAX(AD10:AD14)</f>
        <v>0</v>
      </c>
      <c r="AF9" s="153" t="e">
        <f aca="false">IF(AB9=0,MAX($Z$3:$Z$62)+1,Z9)</f>
        <v>#VALUE!</v>
      </c>
      <c r="AG9" s="153" t="str">
        <f aca="false">IF(ISERROR(VLOOKUP(SMALL($AF$3:$AF$62,Z9),$Z$3:$AA$62,2,FALSE())),"",VLOOKUP(SMALL($AF$3:$AF$62,Z9),$Z$3:$AA$62,2,FALSE()))</f>
        <v/>
      </c>
      <c r="AH9" s="153" t="str">
        <f aca="false">IF(AG9="","",VLOOKUP(AG9,estructura,2,FALSE()))</f>
        <v/>
      </c>
      <c r="AU9" s="155"/>
      <c r="BA9" s="155"/>
    </row>
    <row r="10" customFormat="false" ht="15" hidden="false" customHeight="false" outlineLevel="0" collapsed="false">
      <c r="D10" s="153" t="str">
        <f aca="false">RRHH!A17</f>
        <v>T9</v>
      </c>
      <c r="E10" s="153" t="n">
        <f aca="false">RRHH!I17</f>
        <v>0</v>
      </c>
      <c r="F10" s="153" t="n">
        <f aca="false">RRHH!V17</f>
        <v>0</v>
      </c>
      <c r="G10" s="153" t="n">
        <f aca="false">'GASTO RRHH'!I21</f>
        <v>0</v>
      </c>
      <c r="H10" s="153" t="n">
        <f aca="false">'GASTO RRHH'!I41</f>
        <v>0</v>
      </c>
      <c r="I10" s="153" t="n">
        <f aca="false">'GASTO RRHH'!V21</f>
        <v>0</v>
      </c>
      <c r="J10" s="153" t="n">
        <f aca="false">'GASTO RRHH'!V41</f>
        <v>0</v>
      </c>
      <c r="K10" s="153" t="n">
        <f aca="false">'GASTO RRHH'!AI21</f>
        <v>0</v>
      </c>
      <c r="L10" s="153" t="n">
        <f aca="false">'GASTO RRHH'!AI41</f>
        <v>0</v>
      </c>
      <c r="M10" s="153" t="n">
        <f aca="false">'GASTO RRHH'!AV21</f>
        <v>0</v>
      </c>
      <c r="N10" s="153" t="n">
        <f aca="false">'GASTO RRHH'!AV41</f>
        <v>0</v>
      </c>
      <c r="O10" s="153" t="n">
        <f aca="false">'GASTO RRHH'!BI21</f>
        <v>0</v>
      </c>
      <c r="P10" s="153" t="n">
        <f aca="false">'GASTO RRHH'!BI41</f>
        <v>0</v>
      </c>
      <c r="Z10" s="153" t="n">
        <v>8</v>
      </c>
      <c r="AA10" s="153" t="s">
        <v>45</v>
      </c>
      <c r="AB10" s="153" t="e">
        <f aca="false">IF(T('ESTRUCTURA PROYECTO'!D17:V17)="",0,T('ESTRUCTURA PROYECTO'!D17:V17))</f>
        <v>#VALUE!</v>
      </c>
      <c r="AC10" s="153" t="n">
        <f aca="false">'ESTRUCTURA PROYECTO'!B17</f>
        <v>0</v>
      </c>
      <c r="AD10" s="153" t="n">
        <f aca="false">'ESTRUCTURA PROYECTO'!C17</f>
        <v>0</v>
      </c>
      <c r="AF10" s="153" t="e">
        <f aca="false">IF(AB10=0,MAX($Z$3:$Z$62)+1,Z10)</f>
        <v>#VALUE!</v>
      </c>
      <c r="AG10" s="153" t="str">
        <f aca="false">IF(ISERROR(VLOOKUP(SMALL($AF$3:$AF$62,Z10),$Z$3:$AA$62,2,FALSE())),"",VLOOKUP(SMALL($AF$3:$AF$62,Z10),$Z$3:$AA$62,2,FALSE()))</f>
        <v/>
      </c>
      <c r="AH10" s="153" t="str">
        <f aca="false">IF(AG10="","",VLOOKUP(AG10,estructura,2,FALSE()))</f>
        <v/>
      </c>
    </row>
    <row r="11" customFormat="false" ht="15" hidden="false" customHeight="false" outlineLevel="0" collapsed="false">
      <c r="D11" s="153" t="str">
        <f aca="false">RRHH!A18</f>
        <v>T10</v>
      </c>
      <c r="E11" s="153" t="n">
        <f aca="false">RRHH!I18</f>
        <v>0</v>
      </c>
      <c r="F11" s="153" t="n">
        <f aca="false">RRHH!V18</f>
        <v>0</v>
      </c>
      <c r="G11" s="153" t="n">
        <f aca="false">'GASTO RRHH'!I22</f>
        <v>0</v>
      </c>
      <c r="H11" s="153" t="n">
        <f aca="false">'GASTO RRHH'!I42</f>
        <v>0</v>
      </c>
      <c r="I11" s="153" t="n">
        <f aca="false">'GASTO RRHH'!V22</f>
        <v>0</v>
      </c>
      <c r="J11" s="153" t="n">
        <f aca="false">'GASTO RRHH'!V42</f>
        <v>0</v>
      </c>
      <c r="K11" s="153" t="n">
        <f aca="false">'GASTO RRHH'!AI22</f>
        <v>0</v>
      </c>
      <c r="L11" s="153" t="n">
        <f aca="false">'GASTO RRHH'!AI42</f>
        <v>0</v>
      </c>
      <c r="M11" s="153" t="n">
        <f aca="false">'GASTO RRHH'!AV22</f>
        <v>0</v>
      </c>
      <c r="N11" s="153" t="n">
        <f aca="false">'GASTO RRHH'!AV42</f>
        <v>0</v>
      </c>
      <c r="O11" s="153" t="n">
        <f aca="false">'GASTO RRHH'!BI22</f>
        <v>0</v>
      </c>
      <c r="P11" s="153" t="n">
        <f aca="false">'GASTO RRHH'!BI42</f>
        <v>0</v>
      </c>
      <c r="Z11" s="153" t="n">
        <v>9</v>
      </c>
      <c r="AA11" s="153" t="s">
        <v>48</v>
      </c>
      <c r="AB11" s="153" t="e">
        <f aca="false">IF(T('ESTRUCTURA PROYECTO'!D18:V18)="",0,T('ESTRUCTURA PROYECTO'!D18:V18))</f>
        <v>#VALUE!</v>
      </c>
      <c r="AC11" s="153" t="n">
        <f aca="false">'ESTRUCTURA PROYECTO'!B18</f>
        <v>0</v>
      </c>
      <c r="AD11" s="153" t="n">
        <f aca="false">'ESTRUCTURA PROYECTO'!C18</f>
        <v>0</v>
      </c>
      <c r="AF11" s="153" t="e">
        <f aca="false">IF(AB11=0,MAX($Z$3:$Z$62)+1,Z11)</f>
        <v>#VALUE!</v>
      </c>
      <c r="AG11" s="153" t="str">
        <f aca="false">IF(ISERROR(VLOOKUP(SMALL($AF$3:$AF$62,Z11),$Z$3:$AA$62,2,FALSE())),"",VLOOKUP(SMALL($AF$3:$AF$62,Z11),$Z$3:$AA$62,2,FALSE()))</f>
        <v/>
      </c>
      <c r="AH11" s="153" t="str">
        <f aca="false">IF(AG11="","",VLOOKUP(AG11,estructura,2,FALSE()))</f>
        <v/>
      </c>
    </row>
    <row r="12" customFormat="false" ht="15" hidden="false" customHeight="false" outlineLevel="0" collapsed="false">
      <c r="Z12" s="153" t="n">
        <v>10</v>
      </c>
      <c r="AA12" s="153" t="s">
        <v>51</v>
      </c>
      <c r="AB12" s="153" t="e">
        <f aca="false">IF(T('ESTRUCTURA PROYECTO'!D19:V19)="",0,T('ESTRUCTURA PROYECTO'!D19:V19))</f>
        <v>#VALUE!</v>
      </c>
      <c r="AC12" s="153" t="n">
        <f aca="false">'ESTRUCTURA PROYECTO'!B19</f>
        <v>0</v>
      </c>
      <c r="AD12" s="153" t="n">
        <f aca="false">'ESTRUCTURA PROYECTO'!C19</f>
        <v>0</v>
      </c>
      <c r="AF12" s="153" t="e">
        <f aca="false">IF(AB12=0,MAX($Z$3:$Z$62)+1,Z12)</f>
        <v>#VALUE!</v>
      </c>
      <c r="AG12" s="153" t="str">
        <f aca="false">IF(ISERROR(VLOOKUP(SMALL($AF$3:$AF$62,Z12),$Z$3:$AA$62,2,FALSE())),"",VLOOKUP(SMALL($AF$3:$AF$62,Z12),$Z$3:$AA$62,2,FALSE()))</f>
        <v/>
      </c>
      <c r="AH12" s="153" t="str">
        <f aca="false">IF(AG12="","",VLOOKUP(AG12,estructura,2,FALSE()))</f>
        <v/>
      </c>
    </row>
    <row r="13" customFormat="false" ht="15" hidden="false" customHeight="false" outlineLevel="0" collapsed="false">
      <c r="Z13" s="153" t="n">
        <v>11</v>
      </c>
      <c r="AA13" s="153" t="s">
        <v>54</v>
      </c>
      <c r="AB13" s="153" t="e">
        <f aca="false">IF(T('ESTRUCTURA PROYECTO'!D20:V20)="",0,T('ESTRUCTURA PROYECTO'!D20:V20))</f>
        <v>#VALUE!</v>
      </c>
      <c r="AC13" s="153" t="n">
        <f aca="false">'ESTRUCTURA PROYECTO'!B20</f>
        <v>0</v>
      </c>
      <c r="AD13" s="153" t="n">
        <f aca="false">'ESTRUCTURA PROYECTO'!C20</f>
        <v>0</v>
      </c>
      <c r="AF13" s="153" t="e">
        <f aca="false">IF(AB13=0,MAX($Z$3:$Z$62)+1,Z13)</f>
        <v>#VALUE!</v>
      </c>
      <c r="AG13" s="153" t="str">
        <f aca="false">IF(ISERROR(VLOOKUP(SMALL($AF$3:$AF$62,Z13),$Z$3:$AA$62,2,FALSE())),"",VLOOKUP(SMALL($AF$3:$AF$62,Z13),$Z$3:$AA$62,2,FALSE()))</f>
        <v/>
      </c>
      <c r="AH13" s="153" t="str">
        <f aca="false">IF(AG13="","",VLOOKUP(AG13,estructura,2,FALSE()))</f>
        <v/>
      </c>
    </row>
    <row r="14" customFormat="false" ht="15" hidden="false" customHeight="false" outlineLevel="0" collapsed="false">
      <c r="Z14" s="153" t="n">
        <v>12</v>
      </c>
      <c r="AA14" s="153" t="s">
        <v>57</v>
      </c>
      <c r="AB14" s="153" t="e">
        <f aca="false">IF(T('ESTRUCTURA PROYECTO'!D21:V21)="",0,T('ESTRUCTURA PROYECTO'!D21:V21))</f>
        <v>#VALUE!</v>
      </c>
      <c r="AC14" s="153" t="n">
        <f aca="false">'ESTRUCTURA PROYECTO'!B21</f>
        <v>0</v>
      </c>
      <c r="AD14" s="153" t="n">
        <f aca="false">'ESTRUCTURA PROYECTO'!C21</f>
        <v>0</v>
      </c>
      <c r="AF14" s="153" t="e">
        <f aca="false">IF(AB14=0,MAX($Z$3:$Z$62)+1,Z14)</f>
        <v>#VALUE!</v>
      </c>
      <c r="AG14" s="153" t="str">
        <f aca="false">IF(ISERROR(VLOOKUP(SMALL($AF$3:$AF$62,Z14),$Z$3:$AA$62,2,FALSE())),"",VLOOKUP(SMALL($AF$3:$AF$62,Z14),$Z$3:$AA$62,2,FALSE()))</f>
        <v/>
      </c>
      <c r="AH14" s="153" t="str">
        <f aca="false">IF(AG14="","",VLOOKUP(AG14,estructura,2,FALSE()))</f>
        <v/>
      </c>
    </row>
    <row r="15" customFormat="false" ht="15" hidden="false" customHeight="false" outlineLevel="0" collapsed="false">
      <c r="Z15" s="153" t="n">
        <v>13</v>
      </c>
      <c r="AA15" s="155" t="s">
        <v>60</v>
      </c>
      <c r="AB15" s="155" t="e">
        <f aca="false">IF(T('ESTRUCTURA PROYECTO'!D23:V23)="",0,T('ESTRUCTURA PROYECTO'!D23:V23))</f>
        <v>#VALUE!</v>
      </c>
      <c r="AC15" s="155" t="n">
        <f aca="false">IF(MIN(AC16:AC20)=0,1,MIN(AC16:AC20))</f>
        <v>1</v>
      </c>
      <c r="AD15" s="155" t="n">
        <f aca="false">MAX(AD16:AD20)</f>
        <v>0</v>
      </c>
      <c r="AF15" s="153" t="e">
        <f aca="false">IF(AB15=0,MAX($Z$3:$Z$62)+1,Z15)</f>
        <v>#VALUE!</v>
      </c>
      <c r="AG15" s="153" t="str">
        <f aca="false">IF(ISERROR(VLOOKUP(SMALL($AF$3:$AF$62,Z15),$Z$3:$AA$62,2,FALSE())),"",VLOOKUP(SMALL($AF$3:$AF$62,Z15),$Z$3:$AA$62,2,FALSE()))</f>
        <v/>
      </c>
      <c r="AH15" s="153" t="str">
        <f aca="false">IF(AG15="","",VLOOKUP(AG15,estructura,2,FALSE()))</f>
        <v/>
      </c>
      <c r="AU15" s="155"/>
      <c r="BA15" s="155"/>
    </row>
    <row r="16" customFormat="false" ht="15" hidden="false" customHeight="false" outlineLevel="0" collapsed="false">
      <c r="Z16" s="153" t="n">
        <v>14</v>
      </c>
      <c r="AA16" s="153" t="s">
        <v>63</v>
      </c>
      <c r="AB16" s="153" t="e">
        <f aca="false">IF(T('ESTRUCTURA PROYECTO'!D26:V26)="",0,T('ESTRUCTURA PROYECTO'!D26:V26))</f>
        <v>#VALUE!</v>
      </c>
      <c r="AC16" s="153" t="n">
        <f aca="false">'ESTRUCTURA PROYECTO'!B26</f>
        <v>0</v>
      </c>
      <c r="AD16" s="153" t="n">
        <f aca="false">'ESTRUCTURA PROYECTO'!C26</f>
        <v>0</v>
      </c>
      <c r="AF16" s="153" t="e">
        <f aca="false">IF(AB16=0,MAX($Z$3:$Z$62)+1,Z16)</f>
        <v>#VALUE!</v>
      </c>
      <c r="AG16" s="153" t="str">
        <f aca="false">IF(ISERROR(VLOOKUP(SMALL($AF$3:$AF$62,Z16),$Z$3:$AA$62,2,FALSE())),"",VLOOKUP(SMALL($AF$3:$AF$62,Z16),$Z$3:$AA$62,2,FALSE()))</f>
        <v/>
      </c>
      <c r="AH16" s="153" t="str">
        <f aca="false">IF(AG16="","",VLOOKUP(AG16,estructura,2,FALSE()))</f>
        <v/>
      </c>
    </row>
    <row r="17" customFormat="false" ht="15" hidden="false" customHeight="false" outlineLevel="0" collapsed="false">
      <c r="Z17" s="153" t="n">
        <v>15</v>
      </c>
      <c r="AA17" s="153" t="s">
        <v>66</v>
      </c>
      <c r="AB17" s="153" t="e">
        <f aca="false">IF(T('ESTRUCTURA PROYECTO'!D27:V27)="",0,T('ESTRUCTURA PROYECTO'!D27:V27))</f>
        <v>#VALUE!</v>
      </c>
      <c r="AC17" s="153" t="n">
        <f aca="false">'ESTRUCTURA PROYECTO'!B27</f>
        <v>0</v>
      </c>
      <c r="AD17" s="153" t="n">
        <f aca="false">'ESTRUCTURA PROYECTO'!C27</f>
        <v>0</v>
      </c>
      <c r="AF17" s="153" t="e">
        <f aca="false">IF(AB17=0,MAX($Z$3:$Z$62)+1,Z17)</f>
        <v>#VALUE!</v>
      </c>
      <c r="AG17" s="153" t="str">
        <f aca="false">IF(ISERROR(VLOOKUP(SMALL($AF$3:$AF$62,Z17),$Z$3:$AA$62,2,FALSE())),"",VLOOKUP(SMALL($AF$3:$AF$62,Z17),$Z$3:$AA$62,2,FALSE()))</f>
        <v/>
      </c>
      <c r="AH17" s="153" t="str">
        <f aca="false">IF(AG17="","",VLOOKUP(AG17,estructura,2,FALSE()))</f>
        <v/>
      </c>
    </row>
    <row r="18" customFormat="false" ht="15" hidden="false" customHeight="false" outlineLevel="0" collapsed="false">
      <c r="Z18" s="153" t="n">
        <v>16</v>
      </c>
      <c r="AA18" s="153" t="s">
        <v>69</v>
      </c>
      <c r="AB18" s="153" t="e">
        <f aca="false">IF(T('ESTRUCTURA PROYECTO'!D28:V28)="",0,T('ESTRUCTURA PROYECTO'!D28:V28))</f>
        <v>#VALUE!</v>
      </c>
      <c r="AC18" s="153" t="n">
        <f aca="false">'ESTRUCTURA PROYECTO'!B28</f>
        <v>0</v>
      </c>
      <c r="AD18" s="153" t="n">
        <f aca="false">'ESTRUCTURA PROYECTO'!C28</f>
        <v>0</v>
      </c>
      <c r="AF18" s="153" t="e">
        <f aca="false">IF(AB18=0,MAX($Z$3:$Z$62)+1,Z18)</f>
        <v>#VALUE!</v>
      </c>
      <c r="AG18" s="153" t="str">
        <f aca="false">IF(ISERROR(VLOOKUP(SMALL($AF$3:$AF$62,Z18),$Z$3:$AA$62,2,FALSE())),"",VLOOKUP(SMALL($AF$3:$AF$62,Z18),$Z$3:$AA$62,2,FALSE()))</f>
        <v/>
      </c>
      <c r="AH18" s="153" t="str">
        <f aca="false">IF(AG18="","",VLOOKUP(AG18,estructura,2,FALSE()))</f>
        <v/>
      </c>
    </row>
    <row r="19" customFormat="false" ht="15" hidden="false" customHeight="false" outlineLevel="0" collapsed="false">
      <c r="Z19" s="153" t="n">
        <v>17</v>
      </c>
      <c r="AA19" s="153" t="s">
        <v>72</v>
      </c>
      <c r="AB19" s="153" t="e">
        <f aca="false">IF(T('ESTRUCTURA PROYECTO'!D29:V29)="",0,T('ESTRUCTURA PROYECTO'!D29:V29))</f>
        <v>#VALUE!</v>
      </c>
      <c r="AC19" s="153" t="n">
        <f aca="false">'ESTRUCTURA PROYECTO'!B29</f>
        <v>0</v>
      </c>
      <c r="AD19" s="153" t="n">
        <f aca="false">'ESTRUCTURA PROYECTO'!C29</f>
        <v>0</v>
      </c>
      <c r="AF19" s="153" t="e">
        <f aca="false">IF(AB19=0,MAX($Z$3:$Z$62)+1,Z19)</f>
        <v>#VALUE!</v>
      </c>
      <c r="AG19" s="153" t="str">
        <f aca="false">IF(ISERROR(VLOOKUP(SMALL($AF$3:$AF$62,Z19),$Z$3:$AA$62,2,FALSE())),"",VLOOKUP(SMALL($AF$3:$AF$62,Z19),$Z$3:$AA$62,2,FALSE()))</f>
        <v/>
      </c>
      <c r="AH19" s="153" t="str">
        <f aca="false">IF(AG19="","",VLOOKUP(AG19,estructura,2,FALSE()))</f>
        <v/>
      </c>
    </row>
    <row r="20" customFormat="false" ht="15" hidden="false" customHeight="false" outlineLevel="0" collapsed="false">
      <c r="Z20" s="153" t="n">
        <v>18</v>
      </c>
      <c r="AA20" s="153" t="s">
        <v>75</v>
      </c>
      <c r="AB20" s="153" t="e">
        <f aca="false">IF(T('ESTRUCTURA PROYECTO'!D30:V30)="",0,T('ESTRUCTURA PROYECTO'!D30:V30))</f>
        <v>#VALUE!</v>
      </c>
      <c r="AC20" s="153" t="n">
        <f aca="false">'ESTRUCTURA PROYECTO'!B30</f>
        <v>0</v>
      </c>
      <c r="AD20" s="153" t="n">
        <f aca="false">'ESTRUCTURA PROYECTO'!C30</f>
        <v>0</v>
      </c>
      <c r="AF20" s="153" t="e">
        <f aca="false">IF(AB20=0,MAX($Z$3:$Z$62)+1,Z20)</f>
        <v>#VALUE!</v>
      </c>
      <c r="AG20" s="153" t="str">
        <f aca="false">IF(ISERROR(VLOOKUP(SMALL($AF$3:$AF$62,Z20),$Z$3:$AA$62,2,FALSE())),"",VLOOKUP(SMALL($AF$3:$AF$62,Z20),$Z$3:$AA$62,2,FALSE()))</f>
        <v/>
      </c>
      <c r="AH20" s="153" t="str">
        <f aca="false">IF(AG20="","",VLOOKUP(AG20,estructura,2,FALSE()))</f>
        <v/>
      </c>
    </row>
    <row r="21" customFormat="false" ht="15" hidden="false" customHeight="false" outlineLevel="0" collapsed="false">
      <c r="Z21" s="153" t="n">
        <v>19</v>
      </c>
      <c r="AA21" s="155" t="s">
        <v>14</v>
      </c>
      <c r="AB21" s="155" t="n">
        <f aca="false">IF(T('ESTRUCTURA PROYECTO'!AA5:AS5)="",0,T('ESTRUCTURA PROYECTO'!AA5:AS5))</f>
        <v>0</v>
      </c>
      <c r="AC21" s="155" t="n">
        <f aca="false">IF(MIN(AC22:AC26)=0,1,MIN(AC22:AC26))</f>
        <v>1</v>
      </c>
      <c r="AD21" s="155" t="n">
        <f aca="false">MAX(AD22:AD26)</f>
        <v>0</v>
      </c>
      <c r="AF21" s="153" t="n">
        <f aca="false">IF(AB21=0,MAX($Z$3:$Z$62)+1,Z21)</f>
        <v>61</v>
      </c>
      <c r="AG21" s="153" t="str">
        <f aca="false">IF(ISERROR(VLOOKUP(SMALL($AF$3:$AF$62,Z21),$Z$3:$AA$62,2,FALSE())),"",VLOOKUP(SMALL($AF$3:$AF$62,Z21),$Z$3:$AA$62,2,FALSE()))</f>
        <v/>
      </c>
      <c r="AH21" s="153" t="str">
        <f aca="false">IF(AG21="","",VLOOKUP(AG21,estructura,2,FALSE()))</f>
        <v/>
      </c>
      <c r="AW21" s="155"/>
      <c r="AX21" s="155"/>
      <c r="BB21" s="155"/>
    </row>
    <row r="22" customFormat="false" ht="15" hidden="false" customHeight="false" outlineLevel="0" collapsed="false">
      <c r="Z22" s="153" t="n">
        <v>20</v>
      </c>
      <c r="AA22" s="153" t="s">
        <v>23</v>
      </c>
      <c r="AB22" s="153" t="n">
        <f aca="false">IF(T('ESTRUCTURA PROYECTO'!AA8:AS8)="",0,T('ESTRUCTURA PROYECTO'!AA8:AS8))</f>
        <v>0</v>
      </c>
      <c r="AC22" s="153" t="n">
        <f aca="false">'ESTRUCTURA PROYECTO'!Y8</f>
        <v>0</v>
      </c>
      <c r="AD22" s="153" t="n">
        <f aca="false">'ESTRUCTURA PROYECTO'!Z8</f>
        <v>0</v>
      </c>
      <c r="AF22" s="153" t="n">
        <f aca="false">IF(AB22=0,MAX($Z$3:$Z$62)+1,Z22)</f>
        <v>61</v>
      </c>
      <c r="AG22" s="153" t="str">
        <f aca="false">IF(ISERROR(VLOOKUP(SMALL($AF$3:$AF$62,Z22),$Z$3:$AA$62,2,FALSE())),"",VLOOKUP(SMALL($AF$3:$AF$62,Z22),$Z$3:$AA$62,2,FALSE()))</f>
        <v/>
      </c>
      <c r="AH22" s="153" t="str">
        <f aca="false">IF(AG22="","",VLOOKUP(AG22,estructura,2,FALSE()))</f>
        <v/>
      </c>
    </row>
    <row r="23" customFormat="false" ht="15" hidden="false" customHeight="false" outlineLevel="0" collapsed="false">
      <c r="Z23" s="153" t="n">
        <v>21</v>
      </c>
      <c r="AA23" s="153" t="s">
        <v>27</v>
      </c>
      <c r="AB23" s="153" t="n">
        <f aca="false">IF(T('ESTRUCTURA PROYECTO'!AA9:AS9)="",0,T('ESTRUCTURA PROYECTO'!AA9:AS9))</f>
        <v>0</v>
      </c>
      <c r="AC23" s="153" t="n">
        <f aca="false">'ESTRUCTURA PROYECTO'!Y9</f>
        <v>0</v>
      </c>
      <c r="AD23" s="153" t="n">
        <f aca="false">'ESTRUCTURA PROYECTO'!Z9</f>
        <v>0</v>
      </c>
      <c r="AF23" s="153" t="n">
        <f aca="false">IF(AB23=0,MAX($Z$3:$Z$62)+1,Z23)</f>
        <v>61</v>
      </c>
      <c r="AG23" s="153" t="str">
        <f aca="false">IF(ISERROR(VLOOKUP(SMALL($AF$3:$AF$62,Z23),$Z$3:$AA$62,2,FALSE())),"",VLOOKUP(SMALL($AF$3:$AF$62,Z23),$Z$3:$AA$62,2,FALSE()))</f>
        <v/>
      </c>
      <c r="AH23" s="153" t="str">
        <f aca="false">IF(AG23="","",VLOOKUP(AG23,estructura,2,FALSE()))</f>
        <v/>
      </c>
    </row>
    <row r="24" customFormat="false" ht="15" hidden="false" customHeight="false" outlineLevel="0" collapsed="false">
      <c r="Z24" s="153" t="n">
        <v>22</v>
      </c>
      <c r="AA24" s="153" t="s">
        <v>31</v>
      </c>
      <c r="AB24" s="153" t="n">
        <f aca="false">IF(T('ESTRUCTURA PROYECTO'!AA10:AS10)="",0,T('ESTRUCTURA PROYECTO'!AA10:AS10))</f>
        <v>0</v>
      </c>
      <c r="AC24" s="153" t="n">
        <f aca="false">'ESTRUCTURA PROYECTO'!Y10</f>
        <v>0</v>
      </c>
      <c r="AD24" s="153" t="n">
        <f aca="false">'ESTRUCTURA PROYECTO'!Z10</f>
        <v>0</v>
      </c>
      <c r="AF24" s="153" t="n">
        <f aca="false">IF(AB24=0,MAX($Z$3:$Z$62)+1,Z24)</f>
        <v>61</v>
      </c>
      <c r="AG24" s="153" t="str">
        <f aca="false">IF(ISERROR(VLOOKUP(SMALL($AF$3:$AF$62,Z24),$Z$3:$AA$62,2,FALSE())),"",VLOOKUP(SMALL($AF$3:$AF$62,Z24),$Z$3:$AA$62,2,FALSE()))</f>
        <v/>
      </c>
      <c r="AH24" s="153" t="str">
        <f aca="false">IF(AG24="","",VLOOKUP(AG24,estructura,2,FALSE()))</f>
        <v/>
      </c>
    </row>
    <row r="25" customFormat="false" ht="15" hidden="false" customHeight="false" outlineLevel="0" collapsed="false">
      <c r="Z25" s="153" t="n">
        <v>23</v>
      </c>
      <c r="AA25" s="153" t="s">
        <v>35</v>
      </c>
      <c r="AB25" s="153" t="n">
        <f aca="false">IF(T('ESTRUCTURA PROYECTO'!AA11:AS11)="",0,T('ESTRUCTURA PROYECTO'!AA11:AS11))</f>
        <v>0</v>
      </c>
      <c r="AC25" s="153" t="n">
        <f aca="false">'ESTRUCTURA PROYECTO'!Y11</f>
        <v>0</v>
      </c>
      <c r="AD25" s="153" t="n">
        <f aca="false">'ESTRUCTURA PROYECTO'!Z11</f>
        <v>0</v>
      </c>
      <c r="AF25" s="153" t="n">
        <f aca="false">IF(AB25=0,MAX($Z$3:$Z$62)+1,Z25)</f>
        <v>61</v>
      </c>
      <c r="AG25" s="153" t="str">
        <f aca="false">IF(ISERROR(VLOOKUP(SMALL($AF$3:$AF$62,Z25),$Z$3:$AA$62,2,FALSE())),"",VLOOKUP(SMALL($AF$3:$AF$62,Z25),$Z$3:$AA$62,2,FALSE()))</f>
        <v/>
      </c>
      <c r="AH25" s="153" t="str">
        <f aca="false">IF(AG25="","",VLOOKUP(AG25,estructura,2,FALSE()))</f>
        <v/>
      </c>
    </row>
    <row r="26" customFormat="false" ht="15" hidden="false" customHeight="false" outlineLevel="0" collapsed="false">
      <c r="Z26" s="153" t="n">
        <v>24</v>
      </c>
      <c r="AA26" s="153" t="s">
        <v>39</v>
      </c>
      <c r="AB26" s="153" t="n">
        <f aca="false">IF(T('ESTRUCTURA PROYECTO'!AA12:AS12)="",0,T('ESTRUCTURA PROYECTO'!AA12:AS12))</f>
        <v>0</v>
      </c>
      <c r="AC26" s="153" t="n">
        <f aca="false">'ESTRUCTURA PROYECTO'!Y12</f>
        <v>0</v>
      </c>
      <c r="AD26" s="153" t="n">
        <f aca="false">'ESTRUCTURA PROYECTO'!Z12</f>
        <v>0</v>
      </c>
      <c r="AF26" s="153" t="n">
        <f aca="false">IF(AB26=0,MAX($Z$3:$Z$62)+1,Z26)</f>
        <v>61</v>
      </c>
      <c r="AG26" s="153" t="str">
        <f aca="false">IF(ISERROR(VLOOKUP(SMALL($AF$3:$AF$62,Z26),$Z$3:$AA$62,2,FALSE())),"",VLOOKUP(SMALL($AF$3:$AF$62,Z26),$Z$3:$AA$62,2,FALSE()))</f>
        <v/>
      </c>
      <c r="AH26" s="153" t="str">
        <f aca="false">IF(AG26="","",VLOOKUP(AG26,estructura,2,FALSE()))</f>
        <v/>
      </c>
    </row>
    <row r="27" customFormat="false" ht="15" hidden="false" customHeight="false" outlineLevel="0" collapsed="false">
      <c r="Z27" s="153" t="n">
        <v>25</v>
      </c>
      <c r="AA27" s="155" t="s">
        <v>43</v>
      </c>
      <c r="AB27" s="155" t="n">
        <f aca="false">IF(T('ESTRUCTURA PROYECTO'!AA14:AS14)="",0,T('ESTRUCTURA PROYECTO'!AA14:AS14))</f>
        <v>0</v>
      </c>
      <c r="AC27" s="155" t="n">
        <f aca="false">IF(MIN(AC28:AC32)=0,1,MIN(AC28:AC32))</f>
        <v>1</v>
      </c>
      <c r="AD27" s="155" t="n">
        <f aca="false">MAX(AD28:AD32)</f>
        <v>0</v>
      </c>
      <c r="AF27" s="153" t="n">
        <f aca="false">IF(AB27=0,MAX($Z$3:$Z$62)+1,Z27)</f>
        <v>61</v>
      </c>
      <c r="AG27" s="153" t="str">
        <f aca="false">IF(ISERROR(VLOOKUP(SMALL($AF$3:$AF$62,Z27),$Z$3:$AA$62,2,FALSE())),"",VLOOKUP(SMALL($AF$3:$AF$62,Z27),$Z$3:$AA$62,2,FALSE()))</f>
        <v/>
      </c>
      <c r="AH27" s="153" t="str">
        <f aca="false">IF(AG27="","",VLOOKUP(AG27,estructura,2,FALSE()))</f>
        <v/>
      </c>
      <c r="AW27" s="155"/>
      <c r="AX27" s="155"/>
      <c r="BB27" s="155"/>
    </row>
    <row r="28" customFormat="false" ht="15" hidden="false" customHeight="false" outlineLevel="0" collapsed="false">
      <c r="Z28" s="153" t="n">
        <v>26</v>
      </c>
      <c r="AA28" s="153" t="s">
        <v>46</v>
      </c>
      <c r="AB28" s="153" t="n">
        <f aca="false">IF(T('ESTRUCTURA PROYECTO'!AA17:AS17)="",0,T('ESTRUCTURA PROYECTO'!AA17:AS17))</f>
        <v>0</v>
      </c>
      <c r="AC28" s="153" t="n">
        <f aca="false">'ESTRUCTURA PROYECTO'!Y17</f>
        <v>0</v>
      </c>
      <c r="AD28" s="153" t="n">
        <f aca="false">'ESTRUCTURA PROYECTO'!Z17</f>
        <v>0</v>
      </c>
      <c r="AF28" s="153" t="n">
        <f aca="false">IF(AB28=0,MAX($Z$3:$Z$62)+1,Z28)</f>
        <v>61</v>
      </c>
      <c r="AG28" s="153" t="str">
        <f aca="false">IF(ISERROR(VLOOKUP(SMALL($AF$3:$AF$62,Z28),$Z$3:$AA$62,2,FALSE())),"",VLOOKUP(SMALL($AF$3:$AF$62,Z28),$Z$3:$AA$62,2,FALSE()))</f>
        <v/>
      </c>
      <c r="AH28" s="153" t="str">
        <f aca="false">IF(AG28="","",VLOOKUP(AG28,estructura,2,FALSE()))</f>
        <v/>
      </c>
    </row>
    <row r="29" customFormat="false" ht="15" hidden="false" customHeight="false" outlineLevel="0" collapsed="false">
      <c r="Z29" s="153" t="n">
        <v>27</v>
      </c>
      <c r="AA29" s="153" t="s">
        <v>49</v>
      </c>
      <c r="AB29" s="153" t="n">
        <f aca="false">IF(T('ESTRUCTURA PROYECTO'!AA18:AS18)="",0,T('ESTRUCTURA PROYECTO'!AA18:AS18))</f>
        <v>0</v>
      </c>
      <c r="AC29" s="153" t="n">
        <f aca="false">'ESTRUCTURA PROYECTO'!Y18</f>
        <v>0</v>
      </c>
      <c r="AD29" s="153" t="n">
        <f aca="false">'ESTRUCTURA PROYECTO'!Z18</f>
        <v>0</v>
      </c>
      <c r="AF29" s="153" t="n">
        <f aca="false">IF(AB29=0,MAX($Z$3:$Z$62)+1,Z29)</f>
        <v>61</v>
      </c>
      <c r="AG29" s="153" t="str">
        <f aca="false">IF(ISERROR(VLOOKUP(SMALL($AF$3:$AF$62,Z29),$Z$3:$AA$62,2,FALSE())),"",VLOOKUP(SMALL($AF$3:$AF$62,Z29),$Z$3:$AA$62,2,FALSE()))</f>
        <v/>
      </c>
      <c r="AH29" s="153" t="str">
        <f aca="false">IF(AG29="","",VLOOKUP(AG29,estructura,2,FALSE()))</f>
        <v/>
      </c>
    </row>
    <row r="30" customFormat="false" ht="15" hidden="false" customHeight="false" outlineLevel="0" collapsed="false">
      <c r="Z30" s="153" t="n">
        <v>28</v>
      </c>
      <c r="AA30" s="153" t="s">
        <v>52</v>
      </c>
      <c r="AB30" s="153" t="n">
        <f aca="false">IF(T('ESTRUCTURA PROYECTO'!AA19:AS19)="",0,T('ESTRUCTURA PROYECTO'!AA19:AS19))</f>
        <v>0</v>
      </c>
      <c r="AC30" s="153" t="n">
        <f aca="false">'ESTRUCTURA PROYECTO'!Y19</f>
        <v>0</v>
      </c>
      <c r="AD30" s="153" t="n">
        <f aca="false">'ESTRUCTURA PROYECTO'!Z19</f>
        <v>0</v>
      </c>
      <c r="AF30" s="153" t="n">
        <f aca="false">IF(AB30=0,MAX($Z$3:$Z$62)+1,Z30)</f>
        <v>61</v>
      </c>
      <c r="AG30" s="153" t="str">
        <f aca="false">IF(ISERROR(VLOOKUP(SMALL($AF$3:$AF$62,Z30),$Z$3:$AA$62,2,FALSE())),"",VLOOKUP(SMALL($AF$3:$AF$62,Z30),$Z$3:$AA$62,2,FALSE()))</f>
        <v/>
      </c>
      <c r="AH30" s="153" t="str">
        <f aca="false">IF(AG30="","",VLOOKUP(AG30,estructura,2,FALSE()))</f>
        <v/>
      </c>
    </row>
    <row r="31" customFormat="false" ht="15" hidden="false" customHeight="false" outlineLevel="0" collapsed="false">
      <c r="Z31" s="153" t="n">
        <v>29</v>
      </c>
      <c r="AA31" s="153" t="s">
        <v>55</v>
      </c>
      <c r="AB31" s="153" t="n">
        <f aca="false">IF(T('ESTRUCTURA PROYECTO'!AA20:AS20)="",0,T('ESTRUCTURA PROYECTO'!AA20:AS20))</f>
        <v>0</v>
      </c>
      <c r="AC31" s="153" t="n">
        <f aca="false">'ESTRUCTURA PROYECTO'!Y20</f>
        <v>0</v>
      </c>
      <c r="AD31" s="153" t="n">
        <f aca="false">'ESTRUCTURA PROYECTO'!Z20</f>
        <v>0</v>
      </c>
      <c r="AF31" s="153" t="n">
        <f aca="false">IF(AB31=0,MAX($Z$3:$Z$62)+1,Z31)</f>
        <v>61</v>
      </c>
      <c r="AG31" s="153" t="str">
        <f aca="false">IF(ISERROR(VLOOKUP(SMALL($AF$3:$AF$62,Z31),$Z$3:$AA$62,2,FALSE())),"",VLOOKUP(SMALL($AF$3:$AF$62,Z31),$Z$3:$AA$62,2,FALSE()))</f>
        <v/>
      </c>
      <c r="AH31" s="153" t="str">
        <f aca="false">IF(AG31="","",VLOOKUP(AG31,estructura,2,FALSE()))</f>
        <v/>
      </c>
    </row>
    <row r="32" customFormat="false" ht="15" hidden="false" customHeight="false" outlineLevel="0" collapsed="false">
      <c r="Z32" s="153" t="n">
        <v>30</v>
      </c>
      <c r="AA32" s="153" t="s">
        <v>58</v>
      </c>
      <c r="AB32" s="153" t="n">
        <f aca="false">IF(T('ESTRUCTURA PROYECTO'!AA21:AS21)="",0,T('ESTRUCTURA PROYECTO'!AA21:AS21))</f>
        <v>0</v>
      </c>
      <c r="AC32" s="153" t="n">
        <f aca="false">'ESTRUCTURA PROYECTO'!Y21</f>
        <v>0</v>
      </c>
      <c r="AD32" s="153" t="n">
        <f aca="false">'ESTRUCTURA PROYECTO'!Z21</f>
        <v>0</v>
      </c>
      <c r="AF32" s="153" t="n">
        <f aca="false">IF(AB32=0,MAX($Z$3:$Z$62)+1,Z32)</f>
        <v>61</v>
      </c>
      <c r="AG32" s="153" t="str">
        <f aca="false">IF(ISERROR(VLOOKUP(SMALL($AF$3:$AF$62,Z32),$Z$3:$AA$62,2,FALSE())),"",VLOOKUP(SMALL($AF$3:$AF$62,Z32),$Z$3:$AA$62,2,FALSE()))</f>
        <v/>
      </c>
      <c r="AH32" s="153" t="str">
        <f aca="false">IF(AG32="","",VLOOKUP(AG32,estructura,2,FALSE()))</f>
        <v/>
      </c>
    </row>
    <row r="33" customFormat="false" ht="15" hidden="false" customHeight="false" outlineLevel="0" collapsed="false">
      <c r="Z33" s="153" t="n">
        <v>31</v>
      </c>
      <c r="AA33" s="155" t="s">
        <v>61</v>
      </c>
      <c r="AB33" s="155" t="n">
        <f aca="false">IF(T('ESTRUCTURA PROYECTO'!AA23:AS23)="",0,T('ESTRUCTURA PROYECTO'!AA23:AS23))</f>
        <v>0</v>
      </c>
      <c r="AC33" s="155" t="n">
        <f aca="false">IF(MIN(AC34:AC38)=0,1,MIN(AC34:AC38))</f>
        <v>1</v>
      </c>
      <c r="AD33" s="155" t="n">
        <f aca="false">MAX(AD34:AD38)</f>
        <v>0</v>
      </c>
      <c r="AF33" s="153" t="n">
        <f aca="false">IF(AB33=0,MAX($Z$3:$Z$62)+1,Z33)</f>
        <v>61</v>
      </c>
      <c r="AG33" s="153" t="str">
        <f aca="false">IF(ISERROR(VLOOKUP(SMALL($AF$3:$AF$62,Z33),$Z$3:$AA$62,2,FALSE())),"",VLOOKUP(SMALL($AF$3:$AF$62,Z33),$Z$3:$AA$62,2,FALSE()))</f>
        <v/>
      </c>
      <c r="AH33" s="153" t="str">
        <f aca="false">IF(AG33="","",VLOOKUP(AG33,estructura,2,FALSE()))</f>
        <v/>
      </c>
      <c r="AW33" s="155"/>
      <c r="AX33" s="155"/>
      <c r="BB33" s="155"/>
    </row>
    <row r="34" customFormat="false" ht="15" hidden="false" customHeight="false" outlineLevel="0" collapsed="false">
      <c r="Z34" s="153" t="n">
        <v>32</v>
      </c>
      <c r="AA34" s="153" t="s">
        <v>64</v>
      </c>
      <c r="AB34" s="153" t="n">
        <f aca="false">IF(T('ESTRUCTURA PROYECTO'!AA26:AS26)="",0,T('ESTRUCTURA PROYECTO'!AA26:AS26))</f>
        <v>0</v>
      </c>
      <c r="AC34" s="153" t="n">
        <f aca="false">'ESTRUCTURA PROYECTO'!Y26</f>
        <v>0</v>
      </c>
      <c r="AD34" s="153" t="n">
        <f aca="false">'ESTRUCTURA PROYECTO'!Z26</f>
        <v>0</v>
      </c>
      <c r="AF34" s="153" t="n">
        <f aca="false">IF(AB34=0,MAX($Z$3:$Z$62)+1,Z34)</f>
        <v>61</v>
      </c>
      <c r="AG34" s="153" t="str">
        <f aca="false">IF(ISERROR(VLOOKUP(SMALL($AF$3:$AF$62,Z34),$Z$3:$AA$62,2,FALSE())),"",VLOOKUP(SMALL($AF$3:$AF$62,Z34),$Z$3:$AA$62,2,FALSE()))</f>
        <v/>
      </c>
      <c r="AH34" s="153" t="str">
        <f aca="false">IF(AG34="","",VLOOKUP(AG34,estructura,2,FALSE()))</f>
        <v/>
      </c>
    </row>
    <row r="35" customFormat="false" ht="15" hidden="false" customHeight="false" outlineLevel="0" collapsed="false">
      <c r="Z35" s="153" t="n">
        <v>33</v>
      </c>
      <c r="AA35" s="153" t="s">
        <v>67</v>
      </c>
      <c r="AB35" s="153" t="n">
        <f aca="false">IF(T('ESTRUCTURA PROYECTO'!AA27:AS27)="",0,T('ESTRUCTURA PROYECTO'!AA27:AS27))</f>
        <v>0</v>
      </c>
      <c r="AC35" s="153" t="n">
        <f aca="false">'ESTRUCTURA PROYECTO'!Y27</f>
        <v>0</v>
      </c>
      <c r="AD35" s="153" t="n">
        <f aca="false">'ESTRUCTURA PROYECTO'!Z27</f>
        <v>0</v>
      </c>
      <c r="AF35" s="153" t="n">
        <f aca="false">IF(AB35=0,MAX($Z$3:$Z$62)+1,Z35)</f>
        <v>61</v>
      </c>
      <c r="AG35" s="153" t="str">
        <f aca="false">IF(ISERROR(VLOOKUP(SMALL($AF$3:$AF$62,Z35),$Z$3:$AA$62,2,FALSE())),"",VLOOKUP(SMALL($AF$3:$AF$62,Z35),$Z$3:$AA$62,2,FALSE()))</f>
        <v/>
      </c>
      <c r="AH35" s="153" t="str">
        <f aca="false">IF(AG35="","",VLOOKUP(AG35,estructura,2,FALSE()))</f>
        <v/>
      </c>
    </row>
    <row r="36" customFormat="false" ht="15" hidden="false" customHeight="false" outlineLevel="0" collapsed="false">
      <c r="Z36" s="153" t="n">
        <v>34</v>
      </c>
      <c r="AA36" s="153" t="s">
        <v>70</v>
      </c>
      <c r="AB36" s="153" t="n">
        <f aca="false">IF(T('ESTRUCTURA PROYECTO'!AA28:AS28)="",0,T('ESTRUCTURA PROYECTO'!AA28:AS28))</f>
        <v>0</v>
      </c>
      <c r="AC36" s="153" t="n">
        <f aca="false">'ESTRUCTURA PROYECTO'!Y28</f>
        <v>0</v>
      </c>
      <c r="AD36" s="153" t="n">
        <f aca="false">'ESTRUCTURA PROYECTO'!Z28</f>
        <v>0</v>
      </c>
      <c r="AF36" s="153" t="n">
        <f aca="false">IF(AB36=0,MAX($Z$3:$Z$62)+1,Z36)</f>
        <v>61</v>
      </c>
      <c r="AG36" s="153" t="str">
        <f aca="false">IF(ISERROR(VLOOKUP(SMALL($AF$3:$AF$62,Z36),$Z$3:$AA$62,2,FALSE())),"",VLOOKUP(SMALL($AF$3:$AF$62,Z36),$Z$3:$AA$62,2,FALSE()))</f>
        <v/>
      </c>
      <c r="AH36" s="153" t="str">
        <f aca="false">IF(AG36="","",VLOOKUP(AG36,estructura,2,FALSE()))</f>
        <v/>
      </c>
    </row>
    <row r="37" customFormat="false" ht="15" hidden="false" customHeight="false" outlineLevel="0" collapsed="false">
      <c r="Z37" s="153" t="n">
        <v>35</v>
      </c>
      <c r="AA37" s="153" t="s">
        <v>73</v>
      </c>
      <c r="AB37" s="153" t="n">
        <f aca="false">IF(T('ESTRUCTURA PROYECTO'!AA29:AS29)="",0,T('ESTRUCTURA PROYECTO'!AA29:AS29))</f>
        <v>0</v>
      </c>
      <c r="AC37" s="153" t="n">
        <f aca="false">'ESTRUCTURA PROYECTO'!Y29</f>
        <v>0</v>
      </c>
      <c r="AD37" s="153" t="n">
        <f aca="false">'ESTRUCTURA PROYECTO'!Z29</f>
        <v>0</v>
      </c>
      <c r="AF37" s="153" t="n">
        <f aca="false">IF(AB37=0,MAX($Z$3:$Z$62)+1,Z37)</f>
        <v>61</v>
      </c>
      <c r="AG37" s="153" t="str">
        <f aca="false">IF(ISERROR(VLOOKUP(SMALL($AF$3:$AF$62,Z37),$Z$3:$AA$62,2,FALSE())),"",VLOOKUP(SMALL($AF$3:$AF$62,Z37),$Z$3:$AA$62,2,FALSE()))</f>
        <v/>
      </c>
      <c r="AH37" s="153" t="str">
        <f aca="false">IF(AG37="","",VLOOKUP(AG37,estructura,2,FALSE()))</f>
        <v/>
      </c>
    </row>
    <row r="38" customFormat="false" ht="15" hidden="false" customHeight="false" outlineLevel="0" collapsed="false">
      <c r="Z38" s="153" t="n">
        <v>36</v>
      </c>
      <c r="AA38" s="153" t="s">
        <v>76</v>
      </c>
      <c r="AB38" s="153" t="n">
        <f aca="false">IF(T('ESTRUCTURA PROYECTO'!AA30:AS30)="",0,T('ESTRUCTURA PROYECTO'!AA30:AS30))</f>
        <v>0</v>
      </c>
      <c r="AC38" s="153" t="n">
        <f aca="false">'ESTRUCTURA PROYECTO'!Y30</f>
        <v>0</v>
      </c>
      <c r="AD38" s="153" t="n">
        <f aca="false">'ESTRUCTURA PROYECTO'!Z30</f>
        <v>0</v>
      </c>
      <c r="AF38" s="153" t="n">
        <f aca="false">IF(AB38=0,MAX($Z$3:$Z$62)+1,Z38)</f>
        <v>61</v>
      </c>
      <c r="AG38" s="153" t="str">
        <f aca="false">IF(ISERROR(VLOOKUP(SMALL($AF$3:$AF$62,Z38),$Z$3:$AA$62,2,FALSE())),"",VLOOKUP(SMALL($AF$3:$AF$62,Z38),$Z$3:$AA$62,2,FALSE()))</f>
        <v/>
      </c>
      <c r="AH38" s="153" t="str">
        <f aca="false">IF(AG38="","",VLOOKUP(AG38,estructura,2,FALSE()))</f>
        <v/>
      </c>
    </row>
    <row r="39" customFormat="false" ht="15" hidden="false" customHeight="false" outlineLevel="0" collapsed="false">
      <c r="Z39" s="153" t="n">
        <v>37</v>
      </c>
      <c r="AA39" s="155" t="s">
        <v>15</v>
      </c>
      <c r="AB39" s="155" t="e">
        <f aca="false">IF(T('ESTRUCTURA PROYECTO'!AX5:BP5)="",0,T('ESTRUCTURA PROYECTO'!AX5:BP5))</f>
        <v>#VALUE!</v>
      </c>
      <c r="AC39" s="155" t="n">
        <f aca="false">IF(MIN(AC40:AC44)=0,1,MIN(AC40:AC44))</f>
        <v>1</v>
      </c>
      <c r="AD39" s="155" t="n">
        <f aca="false">MAX(AD40:AD44)</f>
        <v>0</v>
      </c>
      <c r="AF39" s="153" t="e">
        <f aca="false">IF(AB39=0,MAX($Z$3:$Z$62)+1,Z39)</f>
        <v>#VALUE!</v>
      </c>
      <c r="AG39" s="153" t="str">
        <f aca="false">IF(ISERROR(VLOOKUP(SMALL($AF$3:$AF$62,Z39),$Z$3:$AA$62,2,FALSE())),"",VLOOKUP(SMALL($AF$3:$AF$62,Z39),$Z$3:$AA$62,2,FALSE()))</f>
        <v/>
      </c>
      <c r="AH39" s="153" t="str">
        <f aca="false">IF(AG39="","",VLOOKUP(AG39,estructura,2,FALSE()))</f>
        <v/>
      </c>
      <c r="AX39" s="155"/>
    </row>
    <row r="40" customFormat="false" ht="15" hidden="false" customHeight="false" outlineLevel="0" collapsed="false">
      <c r="Z40" s="153" t="n">
        <v>38</v>
      </c>
      <c r="AA40" s="153" t="s">
        <v>24</v>
      </c>
      <c r="AB40" s="153" t="e">
        <f aca="false">IF(T('ESTRUCTURA PROYECTO'!AX8:BP8)="",0,T('ESTRUCTURA PROYECTO'!AX8:BP8))</f>
        <v>#VALUE!</v>
      </c>
      <c r="AC40" s="153" t="n">
        <f aca="false">'ESTRUCTURA PROYECTO'!AV8</f>
        <v>0</v>
      </c>
      <c r="AD40" s="153" t="n">
        <f aca="false">'ESTRUCTURA PROYECTO'!AW8</f>
        <v>0</v>
      </c>
      <c r="AF40" s="153" t="e">
        <f aca="false">IF(AB40=0,MAX($Z$3:$Z$62)+1,Z40)</f>
        <v>#VALUE!</v>
      </c>
      <c r="AG40" s="153" t="str">
        <f aca="false">IF(ISERROR(VLOOKUP(SMALL($AF$3:$AF$62,Z40),$Z$3:$AA$62,2,FALSE())),"",VLOOKUP(SMALL($AF$3:$AF$62,Z40),$Z$3:$AA$62,2,FALSE()))</f>
        <v/>
      </c>
      <c r="AH40" s="153" t="str">
        <f aca="false">IF(AG40="","",VLOOKUP(AG40,estructura,2,FALSE()))</f>
        <v/>
      </c>
    </row>
    <row r="41" customFormat="false" ht="15" hidden="false" customHeight="false" outlineLevel="0" collapsed="false">
      <c r="Z41" s="153" t="n">
        <v>39</v>
      </c>
      <c r="AA41" s="153" t="s">
        <v>28</v>
      </c>
      <c r="AB41" s="153" t="e">
        <f aca="false">IF(T('ESTRUCTURA PROYECTO'!AX9:BP9)="",0,T('ESTRUCTURA PROYECTO'!AX9:BP9))</f>
        <v>#VALUE!</v>
      </c>
      <c r="AC41" s="153" t="n">
        <f aca="false">'ESTRUCTURA PROYECTO'!AV9</f>
        <v>0</v>
      </c>
      <c r="AD41" s="153" t="n">
        <f aca="false">'ESTRUCTURA PROYECTO'!AW9</f>
        <v>0</v>
      </c>
      <c r="AF41" s="153" t="e">
        <f aca="false">IF(AB41=0,MAX($Z$3:$Z$62)+1,Z41)</f>
        <v>#VALUE!</v>
      </c>
      <c r="AG41" s="153" t="str">
        <f aca="false">IF(ISERROR(VLOOKUP(SMALL($AF$3:$AF$62,Z41),$Z$3:$AA$62,2,FALSE())),"",VLOOKUP(SMALL($AF$3:$AF$62,Z41),$Z$3:$AA$62,2,FALSE()))</f>
        <v/>
      </c>
      <c r="AH41" s="153" t="str">
        <f aca="false">IF(AG41="","",VLOOKUP(AG41,estructura,2,FALSE()))</f>
        <v/>
      </c>
    </row>
    <row r="42" customFormat="false" ht="15" hidden="false" customHeight="false" outlineLevel="0" collapsed="false">
      <c r="Z42" s="153" t="n">
        <v>40</v>
      </c>
      <c r="AA42" s="153" t="s">
        <v>32</v>
      </c>
      <c r="AB42" s="153" t="e">
        <f aca="false">IF(T('ESTRUCTURA PROYECTO'!AX10:BP10)="",0,T('ESTRUCTURA PROYECTO'!AX10:BP10))</f>
        <v>#VALUE!</v>
      </c>
      <c r="AC42" s="153" t="n">
        <f aca="false">'ESTRUCTURA PROYECTO'!AV10</f>
        <v>0</v>
      </c>
      <c r="AD42" s="153" t="n">
        <f aca="false">'ESTRUCTURA PROYECTO'!AW10</f>
        <v>0</v>
      </c>
      <c r="AF42" s="153" t="e">
        <f aca="false">IF(AB42=0,MAX($Z$3:$Z$62)+1,Z42)</f>
        <v>#VALUE!</v>
      </c>
      <c r="AG42" s="153" t="str">
        <f aca="false">IF(ISERROR(VLOOKUP(SMALL($AF$3:$AF$62,Z42),$Z$3:$AA$62,2,FALSE())),"",VLOOKUP(SMALL($AF$3:$AF$62,Z42),$Z$3:$AA$62,2,FALSE()))</f>
        <v/>
      </c>
      <c r="AH42" s="153" t="str">
        <f aca="false">IF(AG42="","",VLOOKUP(AG42,estructura,2,FALSE()))</f>
        <v/>
      </c>
    </row>
    <row r="43" customFormat="false" ht="15" hidden="false" customHeight="false" outlineLevel="0" collapsed="false">
      <c r="Z43" s="153" t="n">
        <v>41</v>
      </c>
      <c r="AA43" s="153" t="s">
        <v>36</v>
      </c>
      <c r="AB43" s="153" t="e">
        <f aca="false">IF(T('ESTRUCTURA PROYECTO'!AX11:BP11)="",0,T('ESTRUCTURA PROYECTO'!AX11:BP11))</f>
        <v>#VALUE!</v>
      </c>
      <c r="AC43" s="153" t="n">
        <f aca="false">'ESTRUCTURA PROYECTO'!AV11</f>
        <v>0</v>
      </c>
      <c r="AD43" s="153" t="n">
        <f aca="false">'ESTRUCTURA PROYECTO'!AW11</f>
        <v>0</v>
      </c>
      <c r="AF43" s="153" t="e">
        <f aca="false">IF(AB43=0,MAX($Z$3:$Z$62)+1,Z43)</f>
        <v>#VALUE!</v>
      </c>
      <c r="AG43" s="153" t="str">
        <f aca="false">IF(ISERROR(VLOOKUP(SMALL($AF$3:$AF$62,Z43),$Z$3:$AA$62,2,FALSE())),"",VLOOKUP(SMALL($AF$3:$AF$62,Z43),$Z$3:$AA$62,2,FALSE()))</f>
        <v/>
      </c>
      <c r="AH43" s="153" t="str">
        <f aca="false">IF(AG43="","",VLOOKUP(AG43,estructura,2,FALSE()))</f>
        <v/>
      </c>
    </row>
    <row r="44" customFormat="false" ht="15" hidden="false" customHeight="false" outlineLevel="0" collapsed="false">
      <c r="Z44" s="153" t="n">
        <v>42</v>
      </c>
      <c r="AA44" s="153" t="s">
        <v>40</v>
      </c>
      <c r="AB44" s="153" t="e">
        <f aca="false">IF(T('ESTRUCTURA PROYECTO'!AX12:BP12)="",0,T('ESTRUCTURA PROYECTO'!AX12:BP12))</f>
        <v>#VALUE!</v>
      </c>
      <c r="AC44" s="153" t="n">
        <f aca="false">'ESTRUCTURA PROYECTO'!AV12</f>
        <v>0</v>
      </c>
      <c r="AD44" s="153" t="n">
        <f aca="false">'ESTRUCTURA PROYECTO'!AW12</f>
        <v>0</v>
      </c>
      <c r="AF44" s="153" t="e">
        <f aca="false">IF(AB44=0,MAX($Z$3:$Z$62)+1,Z44)</f>
        <v>#VALUE!</v>
      </c>
      <c r="AG44" s="153" t="str">
        <f aca="false">IF(ISERROR(VLOOKUP(SMALL($AF$3:$AF$62,Z44),$Z$3:$AA$62,2,FALSE())),"",VLOOKUP(SMALL($AF$3:$AF$62,Z44),$Z$3:$AA$62,2,FALSE()))</f>
        <v/>
      </c>
      <c r="AH44" s="153" t="str">
        <f aca="false">IF(AG44="","",VLOOKUP(AG44,estructura,2,FALSE()))</f>
        <v/>
      </c>
    </row>
    <row r="45" customFormat="false" ht="15" hidden="false" customHeight="false" outlineLevel="0" collapsed="false">
      <c r="Z45" s="153" t="n">
        <v>43</v>
      </c>
      <c r="AA45" s="155" t="s">
        <v>44</v>
      </c>
      <c r="AB45" s="155" t="e">
        <f aca="false">IF(T('ESTRUCTURA PROYECTO'!AX14:BP14)="",0,T('ESTRUCTURA PROYECTO'!AX14:BP14))</f>
        <v>#VALUE!</v>
      </c>
      <c r="AC45" s="155" t="n">
        <f aca="false">IF(MIN(AC46:AC50)=0,1,MIN(AC46:AC50))</f>
        <v>1</v>
      </c>
      <c r="AD45" s="155" t="n">
        <f aca="false">MAX(AD46:AD50)</f>
        <v>0</v>
      </c>
      <c r="AF45" s="153" t="e">
        <f aca="false">IF(AB45=0,MAX($Z$3:$Z$62)+1,Z45)</f>
        <v>#VALUE!</v>
      </c>
      <c r="AG45" s="153" t="str">
        <f aca="false">IF(ISERROR(VLOOKUP(SMALL($AF$3:$AF$62,Z45),$Z$3:$AA$62,2,FALSE())),"",VLOOKUP(SMALL($AF$3:$AF$62,Z45),$Z$3:$AA$62,2,FALSE()))</f>
        <v/>
      </c>
      <c r="AH45" s="153" t="str">
        <f aca="false">IF(AG45="","",VLOOKUP(AG45,estructura,2,FALSE()))</f>
        <v/>
      </c>
    </row>
    <row r="46" customFormat="false" ht="15" hidden="false" customHeight="false" outlineLevel="0" collapsed="false">
      <c r="Z46" s="153" t="n">
        <v>44</v>
      </c>
      <c r="AA46" s="153" t="s">
        <v>47</v>
      </c>
      <c r="AB46" s="153" t="e">
        <f aca="false">IF(T('ESTRUCTURA PROYECTO'!AX17:BP17)="",0,T('ESTRUCTURA PROYECTO'!AX17:BP17))</f>
        <v>#VALUE!</v>
      </c>
      <c r="AC46" s="153" t="n">
        <f aca="false">'ESTRUCTURA PROYECTO'!AV17</f>
        <v>0</v>
      </c>
      <c r="AD46" s="153" t="n">
        <f aca="false">'ESTRUCTURA PROYECTO'!AW17</f>
        <v>0</v>
      </c>
      <c r="AF46" s="153" t="e">
        <f aca="false">IF(AB46=0,MAX($Z$3:$Z$62)+1,Z46)</f>
        <v>#VALUE!</v>
      </c>
      <c r="AG46" s="153" t="str">
        <f aca="false">IF(ISERROR(VLOOKUP(SMALL($AF$3:$AF$62,Z46),$Z$3:$AA$62,2,FALSE())),"",VLOOKUP(SMALL($AF$3:$AF$62,Z46),$Z$3:$AA$62,2,FALSE()))</f>
        <v/>
      </c>
      <c r="AH46" s="153" t="str">
        <f aca="false">IF(AG46="","",VLOOKUP(AG46,estructura,2,FALSE()))</f>
        <v/>
      </c>
    </row>
    <row r="47" customFormat="false" ht="15" hidden="false" customHeight="false" outlineLevel="0" collapsed="false">
      <c r="Z47" s="153" t="n">
        <v>45</v>
      </c>
      <c r="AA47" s="153" t="s">
        <v>50</v>
      </c>
      <c r="AB47" s="153" t="e">
        <f aca="false">IF(T('ESTRUCTURA PROYECTO'!AX18:BP18)="",0,T('ESTRUCTURA PROYECTO'!AX18:BP18))</f>
        <v>#VALUE!</v>
      </c>
      <c r="AC47" s="153" t="n">
        <f aca="false">'ESTRUCTURA PROYECTO'!AV18</f>
        <v>0</v>
      </c>
      <c r="AD47" s="153" t="n">
        <f aca="false">'ESTRUCTURA PROYECTO'!AW18</f>
        <v>0</v>
      </c>
      <c r="AF47" s="153" t="e">
        <f aca="false">IF(AB47=0,MAX($Z$3:$Z$62)+1,Z47)</f>
        <v>#VALUE!</v>
      </c>
      <c r="AG47" s="153" t="str">
        <f aca="false">IF(ISERROR(VLOOKUP(SMALL($AF$3:$AF$62,Z47),$Z$3:$AA$62,2,FALSE())),"",VLOOKUP(SMALL($AF$3:$AF$62,Z47),$Z$3:$AA$62,2,FALSE()))</f>
        <v/>
      </c>
      <c r="AH47" s="153" t="str">
        <f aca="false">IF(AG47="","",VLOOKUP(AG47,estructura,2,FALSE()))</f>
        <v/>
      </c>
    </row>
    <row r="48" customFormat="false" ht="15" hidden="false" customHeight="false" outlineLevel="0" collapsed="false">
      <c r="Z48" s="153" t="n">
        <v>46</v>
      </c>
      <c r="AA48" s="153" t="s">
        <v>53</v>
      </c>
      <c r="AB48" s="153" t="e">
        <f aca="false">IF(T('ESTRUCTURA PROYECTO'!AX19:BP19)="",0,T('ESTRUCTURA PROYECTO'!AX19:BP19))</f>
        <v>#VALUE!</v>
      </c>
      <c r="AC48" s="153" t="n">
        <f aca="false">'ESTRUCTURA PROYECTO'!AV19</f>
        <v>0</v>
      </c>
      <c r="AD48" s="153" t="n">
        <f aca="false">'ESTRUCTURA PROYECTO'!AW19</f>
        <v>0</v>
      </c>
      <c r="AF48" s="153" t="e">
        <f aca="false">IF(AB48=0,MAX($Z$3:$Z$62)+1,Z48)</f>
        <v>#VALUE!</v>
      </c>
      <c r="AG48" s="153" t="str">
        <f aca="false">IF(ISERROR(VLOOKUP(SMALL($AF$3:$AF$62,Z48),$Z$3:$AA$62,2,FALSE())),"",VLOOKUP(SMALL($AF$3:$AF$62,Z48),$Z$3:$AA$62,2,FALSE()))</f>
        <v/>
      </c>
      <c r="AH48" s="153" t="str">
        <f aca="false">IF(AG48="","",VLOOKUP(AG48,estructura,2,FALSE()))</f>
        <v/>
      </c>
    </row>
    <row r="49" customFormat="false" ht="15" hidden="false" customHeight="false" outlineLevel="0" collapsed="false">
      <c r="Z49" s="153" t="n">
        <v>47</v>
      </c>
      <c r="AA49" s="153" t="s">
        <v>56</v>
      </c>
      <c r="AB49" s="153" t="e">
        <f aca="false">IF(T('ESTRUCTURA PROYECTO'!AX20:BP20)="",0,T('ESTRUCTURA PROYECTO'!AX20:BP20))</f>
        <v>#VALUE!</v>
      </c>
      <c r="AC49" s="153" t="n">
        <f aca="false">'ESTRUCTURA PROYECTO'!AV20</f>
        <v>0</v>
      </c>
      <c r="AD49" s="153" t="n">
        <f aca="false">'ESTRUCTURA PROYECTO'!AW20</f>
        <v>0</v>
      </c>
      <c r="AF49" s="153" t="e">
        <f aca="false">IF(AB49=0,MAX($Z$3:$Z$62)+1,Z49)</f>
        <v>#VALUE!</v>
      </c>
      <c r="AG49" s="153" t="str">
        <f aca="false">IF(ISERROR(VLOOKUP(SMALL($AF$3:$AF$62,Z49),$Z$3:$AA$62,2,FALSE())),"",VLOOKUP(SMALL($AF$3:$AF$62,Z49),$Z$3:$AA$62,2,FALSE()))</f>
        <v/>
      </c>
      <c r="AH49" s="153" t="str">
        <f aca="false">IF(AG49="","",VLOOKUP(AG49,estructura,2,FALSE()))</f>
        <v/>
      </c>
    </row>
    <row r="50" customFormat="false" ht="15" hidden="false" customHeight="false" outlineLevel="0" collapsed="false">
      <c r="Z50" s="153" t="n">
        <v>48</v>
      </c>
      <c r="AA50" s="153" t="s">
        <v>59</v>
      </c>
      <c r="AB50" s="153" t="e">
        <f aca="false">IF(T('ESTRUCTURA PROYECTO'!AX21:BP21)="",0,T('ESTRUCTURA PROYECTO'!AX21:BP21))</f>
        <v>#VALUE!</v>
      </c>
      <c r="AC50" s="153" t="n">
        <f aca="false">'ESTRUCTURA PROYECTO'!AV21</f>
        <v>0</v>
      </c>
      <c r="AD50" s="153" t="n">
        <f aca="false">'ESTRUCTURA PROYECTO'!AW21</f>
        <v>0</v>
      </c>
      <c r="AF50" s="153" t="e">
        <f aca="false">IF(AB50=0,MAX($Z$3:$Z$62)+1,Z50)</f>
        <v>#VALUE!</v>
      </c>
      <c r="AG50" s="153" t="str">
        <f aca="false">IF(ISERROR(VLOOKUP(SMALL($AF$3:$AF$62,Z50),$Z$3:$AA$62,2,FALSE())),"",VLOOKUP(SMALL($AF$3:$AF$62,Z50),$Z$3:$AA$62,2,FALSE()))</f>
        <v/>
      </c>
      <c r="AH50" s="153" t="str">
        <f aca="false">IF(AG50="","",VLOOKUP(AG50,estructura,2,FALSE()))</f>
        <v/>
      </c>
    </row>
    <row r="51" customFormat="false" ht="15" hidden="false" customHeight="false" outlineLevel="0" collapsed="false">
      <c r="Z51" s="153" t="n">
        <v>49</v>
      </c>
      <c r="AA51" s="155" t="s">
        <v>62</v>
      </c>
      <c r="AB51" s="155" t="e">
        <f aca="false">IF(T('ESTRUCTURA PROYECTO'!AX23:BP23)="",0,T('ESTRUCTURA PROYECTO'!AX23:BP23))</f>
        <v>#VALUE!</v>
      </c>
      <c r="AC51" s="155" t="n">
        <f aca="false">IF(MIN(AC52:AC56)=0,1,MIN(AC52:AC56))</f>
        <v>1</v>
      </c>
      <c r="AD51" s="155" t="n">
        <f aca="false">MAX(AD52:AD56)</f>
        <v>0</v>
      </c>
      <c r="AF51" s="153" t="e">
        <f aca="false">IF(AB51=0,MAX($Z$3:$Z$62)+1,Z51)</f>
        <v>#VALUE!</v>
      </c>
      <c r="AG51" s="153" t="str">
        <f aca="false">IF(ISERROR(VLOOKUP(SMALL($AF$3:$AF$62,Z51),$Z$3:$AA$62,2,FALSE())),"",VLOOKUP(SMALL($AF$3:$AF$62,Z51),$Z$3:$AA$62,2,FALSE()))</f>
        <v/>
      </c>
      <c r="AH51" s="153" t="str">
        <f aca="false">IF(AG51="","",VLOOKUP(AG51,estructura,2,FALSE()))</f>
        <v/>
      </c>
    </row>
    <row r="52" customFormat="false" ht="15" hidden="false" customHeight="false" outlineLevel="0" collapsed="false">
      <c r="Z52" s="153" t="n">
        <v>50</v>
      </c>
      <c r="AA52" s="153" t="s">
        <v>65</v>
      </c>
      <c r="AB52" s="153" t="e">
        <f aca="false">IF(T('ESTRUCTURA PROYECTO'!AX26:BP26)="",0,T('ESTRUCTURA PROYECTO'!AX26:BP26))</f>
        <v>#VALUE!</v>
      </c>
      <c r="AC52" s="153" t="n">
        <f aca="false">'ESTRUCTURA PROYECTO'!AV26</f>
        <v>0</v>
      </c>
      <c r="AD52" s="153" t="n">
        <f aca="false">'ESTRUCTURA PROYECTO'!AW26</f>
        <v>0</v>
      </c>
      <c r="AF52" s="153" t="e">
        <f aca="false">IF(AB52=0,MAX($Z$3:$Z$62)+1,Z52)</f>
        <v>#VALUE!</v>
      </c>
      <c r="AG52" s="153" t="str">
        <f aca="false">IF(ISERROR(VLOOKUP(SMALL($AF$3:$AF$62,Z52),$Z$3:$AA$62,2,FALSE())),"",VLOOKUP(SMALL($AF$3:$AF$62,Z52),$Z$3:$AA$62,2,FALSE()))</f>
        <v/>
      </c>
      <c r="AH52" s="153" t="str">
        <f aca="false">IF(AG52="","",VLOOKUP(AG52,estructura,2,FALSE()))</f>
        <v/>
      </c>
    </row>
    <row r="53" customFormat="false" ht="15" hidden="false" customHeight="false" outlineLevel="0" collapsed="false">
      <c r="Z53" s="153" t="n">
        <v>51</v>
      </c>
      <c r="AA53" s="153" t="s">
        <v>68</v>
      </c>
      <c r="AB53" s="153" t="e">
        <f aca="false">IF(T('ESTRUCTURA PROYECTO'!AX27:BP27)="",0,T('ESTRUCTURA PROYECTO'!AX27:BP27))</f>
        <v>#VALUE!</v>
      </c>
      <c r="AC53" s="153" t="n">
        <f aca="false">'ESTRUCTURA PROYECTO'!AV27</f>
        <v>0</v>
      </c>
      <c r="AD53" s="153" t="n">
        <f aca="false">'ESTRUCTURA PROYECTO'!AW27</f>
        <v>0</v>
      </c>
      <c r="AF53" s="153" t="e">
        <f aca="false">IF(AB53=0,MAX($Z$3:$Z$62)+1,Z53)</f>
        <v>#VALUE!</v>
      </c>
      <c r="AG53" s="153" t="str">
        <f aca="false">IF(ISERROR(VLOOKUP(SMALL($AF$3:$AF$62,Z53),$Z$3:$AA$62,2,FALSE())),"",VLOOKUP(SMALL($AF$3:$AF$62,Z53),$Z$3:$AA$62,2,FALSE()))</f>
        <v/>
      </c>
      <c r="AH53" s="153" t="str">
        <f aca="false">IF(AG53="","",VLOOKUP(AG53,estructura,2,FALSE()))</f>
        <v/>
      </c>
    </row>
    <row r="54" customFormat="false" ht="15" hidden="false" customHeight="false" outlineLevel="0" collapsed="false">
      <c r="Z54" s="153" t="n">
        <v>52</v>
      </c>
      <c r="AA54" s="153" t="s">
        <v>71</v>
      </c>
      <c r="AB54" s="153" t="e">
        <f aca="false">IF(T('ESTRUCTURA PROYECTO'!AX28:BP28)="",0,T('ESTRUCTURA PROYECTO'!AX28:BP28))</f>
        <v>#VALUE!</v>
      </c>
      <c r="AC54" s="153" t="n">
        <f aca="false">'ESTRUCTURA PROYECTO'!AV28</f>
        <v>0</v>
      </c>
      <c r="AD54" s="153" t="n">
        <f aca="false">'ESTRUCTURA PROYECTO'!AW28</f>
        <v>0</v>
      </c>
      <c r="AF54" s="153" t="e">
        <f aca="false">IF(AB54=0,MAX($Z$3:$Z$62)+1,Z54)</f>
        <v>#VALUE!</v>
      </c>
      <c r="AG54" s="153" t="str">
        <f aca="false">IF(ISERROR(VLOOKUP(SMALL($AF$3:$AF$62,Z54),$Z$3:$AA$62,2,FALSE())),"",VLOOKUP(SMALL($AF$3:$AF$62,Z54),$Z$3:$AA$62,2,FALSE()))</f>
        <v/>
      </c>
      <c r="AH54" s="153" t="str">
        <f aca="false">IF(AG54="","",VLOOKUP(AG54,estructura,2,FALSE()))</f>
        <v/>
      </c>
    </row>
    <row r="55" customFormat="false" ht="15" hidden="false" customHeight="false" outlineLevel="0" collapsed="false">
      <c r="Z55" s="153" t="n">
        <v>53</v>
      </c>
      <c r="AA55" s="153" t="s">
        <v>74</v>
      </c>
      <c r="AB55" s="153" t="e">
        <f aca="false">IF(T('ESTRUCTURA PROYECTO'!AX29:BP29)="",0,T('ESTRUCTURA PROYECTO'!AX29:BP29))</f>
        <v>#VALUE!</v>
      </c>
      <c r="AC55" s="153" t="n">
        <f aca="false">'ESTRUCTURA PROYECTO'!AV29</f>
        <v>0</v>
      </c>
      <c r="AD55" s="153" t="n">
        <f aca="false">'ESTRUCTURA PROYECTO'!AW29</f>
        <v>0</v>
      </c>
      <c r="AF55" s="153" t="e">
        <f aca="false">IF(AB55=0,MAX($Z$3:$Z$62)+1,Z55)</f>
        <v>#VALUE!</v>
      </c>
      <c r="AG55" s="153" t="str">
        <f aca="false">IF(ISERROR(VLOOKUP(SMALL($AF$3:$AF$62,Z55),$Z$3:$AA$62,2,FALSE())),"",VLOOKUP(SMALL($AF$3:$AF$62,Z55),$Z$3:$AA$62,2,FALSE()))</f>
        <v/>
      </c>
      <c r="AH55" s="153" t="str">
        <f aca="false">IF(AG55="","",VLOOKUP(AG55,estructura,2,FALSE()))</f>
        <v/>
      </c>
    </row>
    <row r="56" customFormat="false" ht="15" hidden="false" customHeight="false" outlineLevel="0" collapsed="false">
      <c r="Z56" s="153" t="n">
        <v>54</v>
      </c>
      <c r="AA56" s="153" t="s">
        <v>77</v>
      </c>
      <c r="AB56" s="153" t="e">
        <f aca="false">IF(T('ESTRUCTURA PROYECTO'!AX30:BP30)="",0,T('ESTRUCTURA PROYECTO'!AX30:BP30))</f>
        <v>#VALUE!</v>
      </c>
      <c r="AC56" s="153" t="n">
        <f aca="false">'ESTRUCTURA PROYECTO'!AV30</f>
        <v>0</v>
      </c>
      <c r="AD56" s="153" t="n">
        <f aca="false">'ESTRUCTURA PROYECTO'!AW30</f>
        <v>0</v>
      </c>
      <c r="AF56" s="153" t="e">
        <f aca="false">IF(AB56=0,MAX($Z$3:$Z$62)+1,Z56)</f>
        <v>#VALUE!</v>
      </c>
      <c r="AG56" s="153" t="str">
        <f aca="false">IF(ISERROR(VLOOKUP(SMALL($AF$3:$AF$62,Z56),$Z$3:$AA$62,2,FALSE())),"",VLOOKUP(SMALL($AF$3:$AF$62,Z56),$Z$3:$AA$62,2,FALSE()))</f>
        <v/>
      </c>
      <c r="AH56" s="153" t="str">
        <f aca="false">IF(AG56="","",VLOOKUP(AG56,estructura,2,FALSE()))</f>
        <v/>
      </c>
    </row>
    <row r="57" customFormat="false" ht="15" hidden="false" customHeight="false" outlineLevel="0" collapsed="false">
      <c r="Z57" s="153" t="n">
        <v>55</v>
      </c>
      <c r="AA57" s="155" t="s">
        <v>16</v>
      </c>
      <c r="AB57" s="155" t="e">
        <f aca="false">IF(T('ESTRUCTURA PROYECTO'!BU5:CM5)="",0,T('ESTRUCTURA PROYECTO'!BU5:CM5))</f>
        <v>#VALUE!</v>
      </c>
      <c r="AC57" s="155" t="n">
        <f aca="false">IF(MIN(AC58:AC62)=0,1,MIN(AC58:AC62))</f>
        <v>1</v>
      </c>
      <c r="AD57" s="155" t="n">
        <f aca="false">MAX(AD58:AD62)</f>
        <v>0</v>
      </c>
      <c r="AF57" s="153" t="e">
        <f aca="false">IF(AB57=0,MAX($Z$3:$Z$62)+1,Z57)</f>
        <v>#VALUE!</v>
      </c>
      <c r="AG57" s="153" t="str">
        <f aca="false">IF(ISERROR(VLOOKUP(SMALL($AF$3:$AF$62,Z57),$Z$3:$AA$62,2,FALSE())),"",VLOOKUP(SMALL($AF$3:$AF$62,Z57),$Z$3:$AA$62,2,FALSE()))</f>
        <v/>
      </c>
      <c r="AH57" s="153" t="str">
        <f aca="false">IF(AG57="","",VLOOKUP(AG57,estructura,2,FALSE()))</f>
        <v/>
      </c>
    </row>
    <row r="58" customFormat="false" ht="15" hidden="false" customHeight="false" outlineLevel="0" collapsed="false">
      <c r="Z58" s="153" t="n">
        <v>56</v>
      </c>
      <c r="AA58" s="153" t="s">
        <v>25</v>
      </c>
      <c r="AB58" s="153" t="e">
        <f aca="false">IF(T('ESTRUCTURA PROYECTO'!BU8:CM8)="",0,T('ESTRUCTURA PROYECTO'!BU8:CM8))</f>
        <v>#VALUE!</v>
      </c>
      <c r="AC58" s="153" t="n">
        <f aca="false">'ESTRUCTURA PROYECTO'!BS8</f>
        <v>0</v>
      </c>
      <c r="AD58" s="153" t="n">
        <f aca="false">'ESTRUCTURA PROYECTO'!BT8</f>
        <v>0</v>
      </c>
      <c r="AF58" s="153" t="e">
        <f aca="false">IF(AB58=0,MAX($Z$3:$Z$62)+1,Z58)</f>
        <v>#VALUE!</v>
      </c>
      <c r="AG58" s="153" t="str">
        <f aca="false">IF(ISERROR(VLOOKUP(SMALL($AF$3:$AF$62,Z58),$Z$3:$AA$62,2,FALSE())),"",VLOOKUP(SMALL($AF$3:$AF$62,Z58),$Z$3:$AA$62,2,FALSE()))</f>
        <v/>
      </c>
      <c r="AH58" s="153" t="str">
        <f aca="false">IF(AG58="","",VLOOKUP(AG58,estructura,2,FALSE()))</f>
        <v/>
      </c>
    </row>
    <row r="59" customFormat="false" ht="15" hidden="false" customHeight="false" outlineLevel="0" collapsed="false">
      <c r="Z59" s="153" t="n">
        <v>57</v>
      </c>
      <c r="AA59" s="153" t="s">
        <v>29</v>
      </c>
      <c r="AB59" s="153" t="e">
        <f aca="false">IF(T('ESTRUCTURA PROYECTO'!BU9:CM9)="",0,T('ESTRUCTURA PROYECTO'!BU9:CM9))</f>
        <v>#VALUE!</v>
      </c>
      <c r="AC59" s="153" t="n">
        <f aca="false">'ESTRUCTURA PROYECTO'!BS9</f>
        <v>0</v>
      </c>
      <c r="AD59" s="153" t="n">
        <f aca="false">'ESTRUCTURA PROYECTO'!BT9</f>
        <v>0</v>
      </c>
      <c r="AF59" s="153" t="e">
        <f aca="false">IF(AB59=0,MAX($Z$3:$Z$62)+1,Z59)</f>
        <v>#VALUE!</v>
      </c>
      <c r="AG59" s="153" t="str">
        <f aca="false">IF(ISERROR(VLOOKUP(SMALL($AF$3:$AF$62,Z59),$Z$3:$AA$62,2,FALSE())),"",VLOOKUP(SMALL($AF$3:$AF$62,Z59),$Z$3:$AA$62,2,FALSE()))</f>
        <v/>
      </c>
      <c r="AH59" s="153" t="str">
        <f aca="false">IF(AG59="","",VLOOKUP(AG59,estructura,2,FALSE()))</f>
        <v/>
      </c>
    </row>
    <row r="60" customFormat="false" ht="15" hidden="false" customHeight="false" outlineLevel="0" collapsed="false">
      <c r="Z60" s="153" t="n">
        <v>58</v>
      </c>
      <c r="AA60" s="153" t="s">
        <v>33</v>
      </c>
      <c r="AB60" s="153" t="e">
        <f aca="false">IF(T('ESTRUCTURA PROYECTO'!BU10:CM10)="",0,T('ESTRUCTURA PROYECTO'!BU10:CM10))</f>
        <v>#VALUE!</v>
      </c>
      <c r="AC60" s="153" t="n">
        <f aca="false">'ESTRUCTURA PROYECTO'!BS10</f>
        <v>0</v>
      </c>
      <c r="AD60" s="153" t="n">
        <f aca="false">'ESTRUCTURA PROYECTO'!BT10</f>
        <v>0</v>
      </c>
      <c r="AF60" s="153" t="e">
        <f aca="false">IF(AB60=0,MAX($Z$3:$Z$62)+1,Z60)</f>
        <v>#VALUE!</v>
      </c>
      <c r="AG60" s="153" t="str">
        <f aca="false">IF(ISERROR(VLOOKUP(SMALL($AF$3:$AF$62,Z60),$Z$3:$AA$62,2,FALSE())),"",VLOOKUP(SMALL($AF$3:$AF$62,Z60),$Z$3:$AA$62,2,FALSE()))</f>
        <v/>
      </c>
      <c r="AH60" s="153" t="str">
        <f aca="false">IF(AG60="","",VLOOKUP(AG60,estructura,2,FALSE()))</f>
        <v/>
      </c>
    </row>
    <row r="61" customFormat="false" ht="15" hidden="false" customHeight="false" outlineLevel="0" collapsed="false">
      <c r="Z61" s="153" t="n">
        <v>59</v>
      </c>
      <c r="AA61" s="153" t="s">
        <v>37</v>
      </c>
      <c r="AB61" s="153" t="e">
        <f aca="false">IF(T('ESTRUCTURA PROYECTO'!BU11:CM11)="",0,T('ESTRUCTURA PROYECTO'!BU11:CM11))</f>
        <v>#VALUE!</v>
      </c>
      <c r="AC61" s="153" t="n">
        <f aca="false">'ESTRUCTURA PROYECTO'!BS11</f>
        <v>0</v>
      </c>
      <c r="AD61" s="153" t="n">
        <f aca="false">'ESTRUCTURA PROYECTO'!BT11</f>
        <v>0</v>
      </c>
      <c r="AF61" s="153" t="e">
        <f aca="false">IF(AB61=0,MAX($Z$3:$Z$62)+1,Z61)</f>
        <v>#VALUE!</v>
      </c>
      <c r="AG61" s="153" t="str">
        <f aca="false">IF(ISERROR(VLOOKUP(SMALL($AF$3:$AF$62,Z61),$Z$3:$AA$62,2,FALSE())),"",VLOOKUP(SMALL($AF$3:$AF$62,Z61),$Z$3:$AA$62,2,FALSE()))</f>
        <v/>
      </c>
      <c r="AH61" s="153" t="str">
        <f aca="false">IF(AG61="","",VLOOKUP(AG61,estructura,2,FALSE()))</f>
        <v/>
      </c>
    </row>
    <row r="62" customFormat="false" ht="15" hidden="false" customHeight="false" outlineLevel="0" collapsed="false">
      <c r="Z62" s="153" t="n">
        <v>60</v>
      </c>
      <c r="AA62" s="153" t="s">
        <v>41</v>
      </c>
      <c r="AB62" s="153" t="e">
        <f aca="false">IF(T('ESTRUCTURA PROYECTO'!BU12:CM12)="",0,T('ESTRUCTURA PROYECTO'!BU12:CM12))</f>
        <v>#VALUE!</v>
      </c>
      <c r="AC62" s="153" t="n">
        <f aca="false">'ESTRUCTURA PROYECTO'!BS12</f>
        <v>0</v>
      </c>
      <c r="AD62" s="153" t="n">
        <f aca="false">'ESTRUCTURA PROYECTO'!BT12</f>
        <v>0</v>
      </c>
      <c r="AF62" s="153" t="e">
        <f aca="false">IF(AB62=0,MAX($Z$3:$Z$62)+1,Z62)</f>
        <v>#VALUE!</v>
      </c>
      <c r="AG62" s="153" t="str">
        <f aca="false">IF(ISERROR(VLOOKUP(SMALL($AF$3:$AF$62,Z62),$Z$3:$AA$62,2,FALSE())),"",VLOOKUP(SMALL($AF$3:$AF$62,Z62),$Z$3:$AA$62,2,FALSE()))</f>
        <v/>
      </c>
      <c r="AH62" s="153" t="str">
        <f aca="false">IF(AG62="","",VLOOKUP(AG62,estructura,2,FALSE()))</f>
        <v/>
      </c>
    </row>
  </sheetData>
  <sheetProtection sheet="true" objects="true" scenarios="true"/>
  <mergeCells count="5">
    <mergeCell ref="A1:B1"/>
    <mergeCell ref="D1:F1"/>
    <mergeCell ref="R1:T1"/>
    <mergeCell ref="V1:X1"/>
    <mergeCell ref="AA1:A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18:00:47Z</dcterms:created>
  <dc:creator>Vicente Marco Adrián</dc:creator>
  <dc:description/>
  <dc:language>en-US</dc:language>
  <cp:lastModifiedBy>informatica</cp:lastModifiedBy>
  <cp:lastPrinted>2017-12-19T18:41:30Z</cp:lastPrinted>
  <dcterms:modified xsi:type="dcterms:W3CDTF">2019-01-04T08:49:35Z</dcterms:modified>
  <cp:revision>0</cp:revision>
  <dc:subject/>
  <dc:title/>
</cp:coreProperties>
</file>